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MEDIO FEBRERO / MARZ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5200,85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5724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667188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9109.82009936842</v>
      </c>
      <c r="C2" s="6" t="n">
        <f aca="false">(($G$8*1.3)+($H$8+$F$8))*0.792</f>
        <v>11324.0049953684</v>
      </c>
      <c r="D2" s="6" t="n">
        <f aca="false">(($G$8*1.4)+($H$8+$F$8))*0.792</f>
        <v>12062.0666273684</v>
      </c>
      <c r="E2" s="6" t="n">
        <f aca="false">(($G$8*1.5)+($H$8+$F8))*0.792</f>
        <v>12800.1282593684</v>
      </c>
      <c r="F2" s="6" t="n">
        <f aca="false">(($G$8*1.6)+($H$8+$F$8))*0.792</f>
        <v>13538.1898913684</v>
      </c>
      <c r="G2" s="6" t="n">
        <f aca="false">(($G$8*1.7)+($H$8+$F$8))*0.792</f>
        <v>14276.2515233684</v>
      </c>
      <c r="H2" s="6" t="n">
        <f aca="false">(($G$8*1.8)+($H$8+$F$8))*0.792</f>
        <v>15014.3131553684</v>
      </c>
      <c r="I2" s="7" t="n">
        <f aca="false">(($G$8*1.9)+($H$8))*0.792</f>
        <v>14761.23264</v>
      </c>
      <c r="J2" s="7" t="n">
        <f aca="false">(($G$8*2)+($H$8))*0.792</f>
        <v>15499.294272</v>
      </c>
      <c r="K2" s="7" t="n">
        <f aca="false">(($G$8*2.1)+($H$8))*0.792</f>
        <v>16237.355904</v>
      </c>
      <c r="L2" s="7" t="n">
        <f aca="false">(($G$8*2.2)+($H$8))*0.792</f>
        <v>16975.417536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9911.42147368421</v>
      </c>
      <c r="C3" s="3" t="n">
        <f aca="false">$B3*1.3</f>
        <v>12884.8479157895</v>
      </c>
      <c r="D3" s="3" t="n">
        <f aca="false">B3*1.4</f>
        <v>13875.9900631579</v>
      </c>
      <c r="E3" s="3" t="n">
        <f aca="false">B3*1.5</f>
        <v>14867.1322105263</v>
      </c>
      <c r="F3" s="3" t="n">
        <f aca="false">B3*1.6</f>
        <v>15858.2743578947</v>
      </c>
      <c r="G3" s="3" t="n">
        <f aca="false">B3*1.7</f>
        <v>16849.4165052632</v>
      </c>
      <c r="H3" s="3" t="n">
        <f aca="false">B3*1.8</f>
        <v>17840.5586526316</v>
      </c>
      <c r="I3" s="8" t="n">
        <f aca="false">B3*1.9</f>
        <v>18831.7008</v>
      </c>
      <c r="J3" s="8" t="n">
        <f aca="false">B3*2</f>
        <v>19822.8429473684</v>
      </c>
      <c r="K3" s="8" t="n">
        <f aca="false">B3*2.1</f>
        <v>20813.9850947368</v>
      </c>
      <c r="L3" s="8" t="n">
        <f aca="false">B3*2.2</f>
        <v>21805.1272421053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9187.52631578947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045.48985263158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266.66666666667</v>
      </c>
      <c r="B6" s="12" t="s">
        <v>6</v>
      </c>
      <c r="C6" s="12"/>
      <c r="D6" s="12"/>
      <c r="E6" s="12" t="s">
        <v>7</v>
      </c>
      <c r="F6" s="12" t="n">
        <v>56</v>
      </c>
      <c r="G6" s="12" t="n">
        <v>166.41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37774</v>
      </c>
      <c r="F7" s="17" t="n">
        <f aca="false">E7/19</f>
        <v>12514.4210526316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188317.008</v>
      </c>
      <c r="F8" s="17" t="n">
        <f aca="false">F7*0.1</f>
        <v>1251.44210526316</v>
      </c>
      <c r="G8" s="12" t="n">
        <f aca="false">F6*G6</f>
        <v>9318.96</v>
      </c>
      <c r="H8" s="17" t="n">
        <f aca="false">G8*0.1</f>
        <v>931.896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41864.3072</v>
      </c>
      <c r="G11" s="12" t="n">
        <v>179121.6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23" t="n">
        <v>144563</v>
      </c>
      <c r="D12" s="22" t="n">
        <v>30000</v>
      </c>
      <c r="E12" s="16"/>
      <c r="F12" s="22"/>
      <c r="G12" s="24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4" t="n">
        <f aca="false">B12/15</f>
        <v>2266.66666666667</v>
      </c>
      <c r="C13" s="24" t="n">
        <f aca="false">C12/19</f>
        <v>7608.57894736842</v>
      </c>
      <c r="D13" s="22" t="n">
        <f aca="false">D12/19</f>
        <v>1578.94736842105</v>
      </c>
      <c r="E13" s="25"/>
      <c r="F13" s="24" t="n">
        <f aca="false">(F11/19)</f>
        <v>7466.54248421053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8"/>
      <c r="B14" s="22"/>
      <c r="C14" s="26" t="n">
        <v>40</v>
      </c>
      <c r="D14" s="27"/>
      <c r="E14" s="27"/>
      <c r="F14" s="27"/>
      <c r="G14" s="12"/>
      <c r="H14" s="12"/>
      <c r="I14" s="28"/>
      <c r="J14" s="28"/>
      <c r="K14" s="28"/>
      <c r="L14" s="28"/>
      <c r="M14" s="5"/>
      <c r="N14" s="5"/>
      <c r="O14" s="5"/>
      <c r="P14" s="5"/>
      <c r="Q14" s="5"/>
    </row>
    <row r="15" customFormat="false" ht="15" hidden="false" customHeight="false" outlineLevel="0" collapsed="false">
      <c r="A15" s="29"/>
      <c r="B15" s="30" t="s">
        <v>22</v>
      </c>
      <c r="C15" s="31" t="s">
        <v>23</v>
      </c>
      <c r="D15" s="31" t="s">
        <v>24</v>
      </c>
      <c r="E15" s="31" t="s">
        <v>25</v>
      </c>
      <c r="F15" s="31" t="s">
        <v>26</v>
      </c>
      <c r="G15" s="31" t="s">
        <v>27</v>
      </c>
      <c r="H15" s="31" t="s">
        <v>28</v>
      </c>
      <c r="I15" s="32" t="s">
        <v>29</v>
      </c>
      <c r="J15" s="32" t="s">
        <v>30</v>
      </c>
      <c r="K15" s="32" t="s">
        <v>31</v>
      </c>
      <c r="L15" s="32" t="s">
        <v>32</v>
      </c>
      <c r="M15" s="33"/>
      <c r="N15" s="34"/>
      <c r="O15" s="5"/>
      <c r="P15" s="5"/>
      <c r="Q15" s="5"/>
    </row>
    <row r="16" customFormat="false" ht="15" hidden="false" customHeight="false" outlineLevel="0" collapsed="false">
      <c r="A16" s="31" t="s">
        <v>33</v>
      </c>
      <c r="B16" s="35" t="n">
        <f aca="false">$B$2+$B$3+$A$4+$A$6</f>
        <v>30475.4345555088</v>
      </c>
      <c r="C16" s="35" t="n">
        <f aca="false">$C$2+$C$3+$A$4+$A$6</f>
        <v>35663.045893614</v>
      </c>
      <c r="D16" s="35" t="n">
        <f aca="false">$C$2+$D$3+$A$4+$A$6</f>
        <v>36654.1880409825</v>
      </c>
      <c r="E16" s="35" t="n">
        <f aca="false">$E$2+$E$3+$A$6+$A5</f>
        <v>38979.416989193</v>
      </c>
      <c r="F16" s="35" t="n">
        <f aca="false">$F2+$F$3+$A$6+$A$5</f>
        <v>40708.6207685614</v>
      </c>
      <c r="G16" s="35" t="n">
        <f aca="false">$G$2+$G$3+$A$6+$A$5</f>
        <v>42437.8245479298</v>
      </c>
      <c r="H16" s="35" t="n">
        <f aca="false">$H$2+$H$3+$A$6+$A$5</f>
        <v>44167.0283272983</v>
      </c>
      <c r="I16" s="35" t="n">
        <f aca="false">$I$2+$I$3+$A$6+$A$5</f>
        <v>44905.0899592982</v>
      </c>
      <c r="J16" s="35" t="n">
        <f aca="false">$J$2+$J$3+$A$6+$A$5</f>
        <v>46634.2937386667</v>
      </c>
      <c r="K16" s="35" t="n">
        <f aca="false">$K$2+$K$3+$A$6+$A$5</f>
        <v>48363.4975180351</v>
      </c>
      <c r="L16" s="35" t="n">
        <f aca="false">$L$2+$L$3+$A$6+$A$5</f>
        <v>50092.7012974035</v>
      </c>
      <c r="M16" s="36"/>
    </row>
    <row r="17" customFormat="false" ht="15.75" hidden="false" customHeight="false" outlineLevel="0" collapsed="false">
      <c r="A17" s="37" t="s">
        <v>3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31" t="s">
        <v>35</v>
      </c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31" t="s">
        <v>27</v>
      </c>
      <c r="H19" s="31" t="s">
        <v>28</v>
      </c>
      <c r="I19" s="31" t="s">
        <v>29</v>
      </c>
      <c r="J19" s="31" t="s">
        <v>30</v>
      </c>
      <c r="K19" s="31" t="s">
        <v>31</v>
      </c>
      <c r="L19" s="31" t="s">
        <v>32</v>
      </c>
    </row>
    <row r="20" customFormat="false" ht="13.5" hidden="true" customHeight="true" outlineLevel="0" collapsed="false">
      <c r="A20" s="39"/>
      <c r="B20" s="40" t="n">
        <v>1</v>
      </c>
      <c r="C20" s="39" t="n">
        <v>1.3</v>
      </c>
      <c r="D20" s="39" t="n">
        <v>1.4</v>
      </c>
      <c r="E20" s="39" t="n">
        <v>1.5</v>
      </c>
      <c r="F20" s="39" t="n">
        <v>1.6</v>
      </c>
      <c r="G20" s="39" t="n">
        <v>1.7</v>
      </c>
      <c r="H20" s="39" t="n">
        <v>1.8</v>
      </c>
      <c r="I20" s="39" t="n">
        <v>1.9</v>
      </c>
      <c r="J20" s="39" t="n">
        <v>2</v>
      </c>
      <c r="K20" s="39" t="n">
        <v>2.1</v>
      </c>
      <c r="L20" s="39" t="n">
        <v>2.2</v>
      </c>
    </row>
    <row r="21" customFormat="false" ht="15" hidden="false" customHeight="true" outlineLevel="0" collapsed="false">
      <c r="A21" s="41" t="n">
        <v>2</v>
      </c>
      <c r="B21" s="42" t="n">
        <f aca="false">($B$2*$A21)+($B$3*$A21)+($A$4*$A21)+($A$6*$A21)</f>
        <v>60950.8691110176</v>
      </c>
      <c r="C21" s="42" t="n">
        <f aca="false">($C$2*$A21)+($C$3*$A21)+($A$4*$A21)+($A$6*$A21)</f>
        <v>71326.0917872281</v>
      </c>
      <c r="D21" s="42" t="n">
        <f aca="false">($D$2*$A21)+($D$3*$A21)+($A$4*$A21)+($A$6*$A21)</f>
        <v>74784.4993459649</v>
      </c>
      <c r="E21" s="42" t="n">
        <f aca="false">($D$2*$A21)+($E$3*$A21)+($A$6*$A21)+($A$5*$A21)</f>
        <v>76482.710714386</v>
      </c>
      <c r="F21" s="42" t="n">
        <f aca="false">($F$2*$A21)+($F$3*$A21)+($A$6*$A21)+($A$5*$A21)</f>
        <v>81417.2415371228</v>
      </c>
      <c r="G21" s="42" t="n">
        <f aca="false">($G$2*$A21)+($G$3*$A21)+($A$6*$A21)+($A$5*$A21)</f>
        <v>84875.6490958597</v>
      </c>
      <c r="H21" s="42" t="n">
        <f aca="false">($H$2*$A21)+($H$3*$A21)+($A$6*$A21)+($A$5*$A21)</f>
        <v>88334.0566545965</v>
      </c>
      <c r="I21" s="42" t="n">
        <f aca="false">($I$2*$A21)+($I$3*$A21)+($A$6*$A21)+($A$5*$A21)</f>
        <v>89810.1799185965</v>
      </c>
      <c r="J21" s="42" t="n">
        <f aca="false">($J$2*$A21)+($J$3*$A21)+($A$6*$A21)+($A$5*$A21)</f>
        <v>93268.5874773333</v>
      </c>
      <c r="K21" s="42" t="n">
        <f aca="false">($K$2*$A21)+($K$3*$A21)+($A$6*$A21)+($A$5*$A21)</f>
        <v>96726.9950360702</v>
      </c>
      <c r="L21" s="42" t="n">
        <f aca="false">($L$2*$A21)+($L$3*$A21)+($A$6*$A21)+($A$5*$A21)</f>
        <v>100185.402594807</v>
      </c>
      <c r="N21" s="43"/>
    </row>
    <row r="22" customFormat="false" ht="15" hidden="false" customHeight="true" outlineLevel="0" collapsed="false">
      <c r="A22" s="41" t="n">
        <f aca="false">A21+1</f>
        <v>3</v>
      </c>
      <c r="B22" s="42" t="n">
        <f aca="false">($B$2*$A22)+($B$3*$A22)+($A$4*$A22)+($A$6*$A22)</f>
        <v>91426.3036665263</v>
      </c>
      <c r="C22" s="42" t="n">
        <f aca="false">($C$2*$A22)+($C$3*$A22)+($A$4*$A22)+($A$6*$A22)</f>
        <v>106989.137680842</v>
      </c>
      <c r="D22" s="42" t="n">
        <f aca="false">($D$2*$A22)+($D$3*$A22)+($A$4*$A22)+($A$6*$A22)</f>
        <v>112176.749018947</v>
      </c>
      <c r="E22" s="42" t="n">
        <f aca="false">($D$2*$A22)+($E$3*$A22)+($A$6*$A22)+($A$5*$A22)</f>
        <v>114724.066071579</v>
      </c>
      <c r="F22" s="42" t="n">
        <f aca="false">($F$2*$A22)+($F$3*$A22)+($A$6*$A22)+($A$5*$A22)</f>
        <v>122125.862305684</v>
      </c>
      <c r="G22" s="42" t="n">
        <f aca="false">($G$2*$A22)+($G$3*$A22)+($A$6*$A22)+($A$5*$A22)</f>
        <v>127313.473643789</v>
      </c>
      <c r="H22" s="42" t="n">
        <f aca="false">($H$2*$A22)+($H$3*$A22)+($A$6*$A22)+($A$5*$A22)</f>
        <v>132501.084981895</v>
      </c>
      <c r="I22" s="42" t="n">
        <f aca="false">($I$2*$A22)+($I$3*$A22)+($A$6*$A22)+($A$5*$A22)</f>
        <v>134715.269877895</v>
      </c>
      <c r="J22" s="42" t="n">
        <f aca="false">($J$2*$A22)+($J$3*$A22)+($A$6*$A22)+($A$5*$A22)</f>
        <v>139902.881216</v>
      </c>
      <c r="K22" s="42" t="n">
        <f aca="false">($K$2*$A22)+($K$3*$A22)+($A$6*$A22)+($A$5*$A22)</f>
        <v>145090.492554105</v>
      </c>
      <c r="L22" s="42" t="n">
        <f aca="false">($L$2*$A22)+($L$3*$A22)+($A$6*$A22)+($A$5*$A22)</f>
        <v>150278.103892211</v>
      </c>
      <c r="N22" s="43"/>
    </row>
    <row r="23" customFormat="false" ht="15" hidden="false" customHeight="true" outlineLevel="0" collapsed="false">
      <c r="A23" s="41" t="n">
        <f aca="false">A22+1</f>
        <v>4</v>
      </c>
      <c r="B23" s="42" t="n">
        <f aca="false">($B$2*$A23)+($B$3*$A23)+($A$4*$A23)+($A$6*$A23)</f>
        <v>121901.738222035</v>
      </c>
      <c r="C23" s="42" t="n">
        <f aca="false">($C$2*$A23)+($C$3*$A23)+($A$4*$A23)+($A$6*$A23)</f>
        <v>142652.183574456</v>
      </c>
      <c r="D23" s="42" t="n">
        <f aca="false">($D$2*$A23)+($D$3*$A23)+($A$4*$A23)+($A$6*$A23)</f>
        <v>149568.99869193</v>
      </c>
      <c r="E23" s="42" t="n">
        <f aca="false">($D$2*$A23)+($E$3*$A23)+($A$6*$A23)+($A$5*$A23)</f>
        <v>152965.421428772</v>
      </c>
      <c r="F23" s="42" t="n">
        <f aca="false">($F$2*$A23)+($F$3*$A23)+($A$6*$A23)+($A$5*$A23)</f>
        <v>162834.483074246</v>
      </c>
      <c r="G23" s="42" t="n">
        <f aca="false">($G$2*$A23)+($G$3*$A23)+($A$6*$A23)+($A$5*$A23)</f>
        <v>169751.298191719</v>
      </c>
      <c r="H23" s="42" t="n">
        <f aca="false">($H$2*$A23)+($H$3*$A23)+($A$6*$A23)+($A$5*$A23)</f>
        <v>176668.113309193</v>
      </c>
      <c r="I23" s="42" t="n">
        <f aca="false">($I$2*$A23)+($I$3*$A23)+($A$6*$A23)+($A$5*$A23)</f>
        <v>179620.359837193</v>
      </c>
      <c r="J23" s="42" t="n">
        <f aca="false">($J$2*$A23)+($J$3*$A23)+($A$6*$A23)+($A$5*$A23)</f>
        <v>186537.174954667</v>
      </c>
      <c r="K23" s="42" t="n">
        <f aca="false">($K$2*$A23)+($K$3*$A23)+($A$6*$A23)+($A$5*$A23)</f>
        <v>193453.99007214</v>
      </c>
      <c r="L23" s="42" t="n">
        <f aca="false">($L$2*$A23)+($L$3*$A23)+($A$6*$A23)+($A$5*$A23)</f>
        <v>200370.805189614</v>
      </c>
      <c r="N23" s="43"/>
    </row>
    <row r="24" customFormat="false" ht="15" hidden="false" customHeight="true" outlineLevel="0" collapsed="false">
      <c r="A24" s="41" t="n">
        <f aca="false">A23+1</f>
        <v>5</v>
      </c>
      <c r="B24" s="42" t="n">
        <f aca="false">($B$2*$A24)+($B$3*$A24)+($A$4*$A24)+($A$6*$A24)</f>
        <v>152377.172777544</v>
      </c>
      <c r="C24" s="42" t="n">
        <f aca="false">($C$2*$A24)+($C$3*$A24)+($A$4*$A24)+($A$6*$A24)</f>
        <v>178315.22946807</v>
      </c>
      <c r="D24" s="42" t="n">
        <f aca="false">($D$2*$A24)+($D$3*$A24)+($A$4*$A24)+($A$6*$A24)</f>
        <v>186961.248364912</v>
      </c>
      <c r="E24" s="42" t="n">
        <f aca="false">($D$2*$A24)+($E$3*$A24)+($A$6*$A24)+($A$5*$A24)</f>
        <v>191206.776785965</v>
      </c>
      <c r="F24" s="42" t="n">
        <f aca="false">($F$2*$A24)+($F$3*$A24)+($A$6*$A24)+($A$5*$A24)</f>
        <v>203543.103842807</v>
      </c>
      <c r="G24" s="42" t="n">
        <f aca="false">($G$2*$A24)+($G$3*$A24)+($A$6*$A24)+($A$5*$A24)</f>
        <v>212189.122739649</v>
      </c>
      <c r="H24" s="42" t="n">
        <f aca="false">($H$2*$A24)+($H$3*$A24)+($A$6*$A24)+($A$5*$A24)</f>
        <v>220835.141636491</v>
      </c>
      <c r="I24" s="42" t="n">
        <f aca="false">($I$2*$A24)+($I$3*$A24)+($A$6*$A24)+($A$5*$A24)</f>
        <v>224525.449796491</v>
      </c>
      <c r="J24" s="42" t="n">
        <f aca="false">($J$2*$A24)+($J$3*$A24)+($A$6*$A24)+($A$5*$A24)</f>
        <v>233171.468693333</v>
      </c>
      <c r="K24" s="42" t="n">
        <f aca="false">($K$2*$A24)+($K$3*$A24)+($A$6*$A24)+($A$5*$A24)</f>
        <v>241817.487590175</v>
      </c>
      <c r="L24" s="42" t="n">
        <f aca="false">($L$2*$A24)+($L$3*$A24)+($A$6*$A24)+($A$5*$A24)</f>
        <v>250463.506487018</v>
      </c>
      <c r="N24" s="43"/>
    </row>
    <row r="25" customFormat="false" ht="15" hidden="false" customHeight="true" outlineLevel="0" collapsed="false">
      <c r="A25" s="41" t="n">
        <f aca="false">A24+1</f>
        <v>6</v>
      </c>
      <c r="B25" s="42" t="n">
        <f aca="false">($B$2*$A25)+($B$3*$A25)+($A$4*$A25)+($A$6*$A25)</f>
        <v>182852.607333053</v>
      </c>
      <c r="C25" s="42" t="n">
        <f aca="false">($C$2*$A25)+($C$3*$A25)+($A$4*$A25)+($A$6*$A25)</f>
        <v>213978.275361684</v>
      </c>
      <c r="D25" s="42" t="n">
        <f aca="false">($D$2*$A25)+($D$3*$A25)+($A$4*$A25)+($A$6*$A25)</f>
        <v>224353.498037895</v>
      </c>
      <c r="E25" s="42" t="n">
        <f aca="false">($D$2*$A25)+($E$3*$A25)+($A$6*$A25)+($A$5*$A25)</f>
        <v>229448.132143158</v>
      </c>
      <c r="F25" s="42" t="n">
        <f aca="false">($F$2*$A25)+($F$3*$A25)+($A$6*$A25)+($A$5*$A25)</f>
        <v>244251.724611368</v>
      </c>
      <c r="G25" s="42" t="n">
        <f aca="false">($G$2*$A25)+($G$3*$A25)+($A$6*$A25)+($A$5*$A25)</f>
        <v>254626.947287579</v>
      </c>
      <c r="H25" s="42" t="n">
        <f aca="false">($H$2*$A25)+($H$3*$A25)+($A$6*$A25)+($A$5*$A25)</f>
        <v>265002.169963789</v>
      </c>
      <c r="I25" s="42" t="n">
        <f aca="false">($I$2*$A25)+($I$3*$A25)+($A$6*$A25)+($A$5*$A25)</f>
        <v>269430.53975579</v>
      </c>
      <c r="J25" s="42" t="n">
        <f aca="false">($J$2*$A25)+($J$3*$A25)+($A$6*$A25)+($A$5*$A25)</f>
        <v>279805.762432</v>
      </c>
      <c r="K25" s="42" t="n">
        <f aca="false">($K$2*$A25)+($K$3*$A25)+($A$6*$A25)+($A$5*$A25)</f>
        <v>290180.985108211</v>
      </c>
      <c r="L25" s="42" t="n">
        <f aca="false">($L$2*$A25)+($L$3*$A25)+($A$6*$A25)+($A$5*$A25)</f>
        <v>300556.207784421</v>
      </c>
      <c r="N25" s="43"/>
    </row>
    <row r="26" customFormat="false" ht="15" hidden="false" customHeight="true" outlineLevel="0" collapsed="false">
      <c r="A26" s="41" t="n">
        <f aca="false">A25+1</f>
        <v>7</v>
      </c>
      <c r="B26" s="42" t="n">
        <f aca="false">($B$2*$A26)+($B$3*$A26)+($A$4*$A26)+($A$6*$A26)</f>
        <v>213328.041888561</v>
      </c>
      <c r="C26" s="42" t="n">
        <f aca="false">($C$2*$A26)+($C$3*$A26)+($A$4*$A26)+($A$6*$A26)</f>
        <v>249641.321255298</v>
      </c>
      <c r="D26" s="42" t="n">
        <f aca="false">($D$2*$A26)+($D$3*$A26)+($A$4*$A26)+($A$6*$A26)</f>
        <v>261745.747710877</v>
      </c>
      <c r="E26" s="42" t="n">
        <f aca="false">($D$2*$A26)+($E$3*$A26)+($A$6*$A26)+($A$5*$A26)</f>
        <v>267689.487500351</v>
      </c>
      <c r="F26" s="42" t="n">
        <f aca="false">($F$2*$A26)+($F$3*$A26)+($A$6*$A26)+($A$5*$A26)</f>
        <v>284960.34537993</v>
      </c>
      <c r="G26" s="42" t="n">
        <f aca="false">($G$2*$A26)+($G$3*$A26)+($A$6*$A26)+($A$5*$A26)</f>
        <v>297064.771835509</v>
      </c>
      <c r="H26" s="42" t="n">
        <f aca="false">($H$2*$A26)+($H$3*$A26)+($A$6*$A26)+($A$5*$A26)</f>
        <v>309169.198291088</v>
      </c>
      <c r="I26" s="42" t="n">
        <f aca="false">($I$2*$A26)+($I$3*$A26)+($A$6*$A26)+($A$5*$A26)</f>
        <v>314335.629715088</v>
      </c>
      <c r="J26" s="42" t="n">
        <f aca="false">($J$2*$A26)+($J$3*$A26)+($A$6*$A26)+($A$5*$A26)</f>
        <v>326440.056170667</v>
      </c>
      <c r="K26" s="42" t="n">
        <f aca="false">($K$2*$A26)+($K$3*$A26)+($A$6*$A26)+($A$5*$A26)</f>
        <v>338544.482626246</v>
      </c>
      <c r="L26" s="42" t="n">
        <f aca="false">($L$2*$A26)+($L$3*$A26)+($A$6*$A26)+($A$5*$A26)</f>
        <v>350648.909081825</v>
      </c>
      <c r="N26" s="43"/>
    </row>
    <row r="27" customFormat="false" ht="15" hidden="false" customHeight="true" outlineLevel="0" collapsed="false">
      <c r="A27" s="41" t="n">
        <f aca="false">A26+1</f>
        <v>8</v>
      </c>
      <c r="B27" s="42" t="n">
        <f aca="false">($B$2*$A27)+($B$3*$A27)+($A$4*$A27)+($A$6*$A27)</f>
        <v>243803.47644407</v>
      </c>
      <c r="C27" s="42" t="n">
        <f aca="false">($C$2*$A27)+($C$3*$A27)+($A$4*$A27)+($A$6*$A27)</f>
        <v>285304.367148912</v>
      </c>
      <c r="D27" s="42" t="n">
        <f aca="false">($D$2*$A27)+($D$3*$A27)+($A$4*$A27)+($A$6*$A27)</f>
        <v>299137.99738386</v>
      </c>
      <c r="E27" s="42" t="n">
        <f aca="false">($D$2*$A27)+($E$3*$A27)+($A$6*$A27)+($A$5*$A27)</f>
        <v>305930.842857544</v>
      </c>
      <c r="F27" s="42" t="n">
        <f aca="false">($F$2*$A27)+($F$3*$A27)+($A$6*$A27)+($A$5*$A27)</f>
        <v>325668.966148491</v>
      </c>
      <c r="G27" s="42" t="n">
        <f aca="false">($G$2*$A27)+($G$3*$A27)+($A$6*$A27)+($A$5*$A27)</f>
        <v>339502.596383439</v>
      </c>
      <c r="H27" s="42" t="n">
        <f aca="false">($H$2*$A27)+($H$3*$A27)+($A$6*$A27)+($A$5*$A27)</f>
        <v>353336.226618386</v>
      </c>
      <c r="I27" s="42" t="n">
        <f aca="false">($I$2*$A27)+($I$3*$A27)+($A$6*$A27)+($A$5*$A27)</f>
        <v>359240.719674386</v>
      </c>
      <c r="J27" s="42" t="n">
        <f aca="false">($J$2*$A27)+($J$3*$A27)+($A$6*$A27)+($A$5*$A27)</f>
        <v>373074.349909333</v>
      </c>
      <c r="K27" s="42" t="n">
        <f aca="false">($K$2*$A27)+($K$3*$A27)+($A$6*$A27)+($A$5*$A27)</f>
        <v>386907.980144281</v>
      </c>
      <c r="L27" s="42" t="n">
        <f aca="false">($L$2*$A27)+($L$3*$A27)+($A$6*$A27)+($A$5*$A27)</f>
        <v>400741.610379228</v>
      </c>
      <c r="N27" s="43"/>
    </row>
    <row r="28" customFormat="false" ht="15" hidden="false" customHeight="true" outlineLevel="0" collapsed="false">
      <c r="A28" s="41" t="n">
        <f aca="false">A27+1</f>
        <v>9</v>
      </c>
      <c r="B28" s="42" t="n">
        <f aca="false">($B$2*$A28)+($B$3*$A28)+($A$4*$A28)+($A$6*$A28)</f>
        <v>274278.910999579</v>
      </c>
      <c r="C28" s="42" t="n">
        <f aca="false">($C$2*$A28)+($C$3*$A28)+($A$4*$A28)+($A$6*$A28)</f>
        <v>320967.413042526</v>
      </c>
      <c r="D28" s="42" t="n">
        <f aca="false">($D$2*$A28)+($D$3*$A28)+($A$4*$A28)+($A$6*$A28)</f>
        <v>336530.247056842</v>
      </c>
      <c r="E28" s="42" t="n">
        <f aca="false">($D$2*$A28)+($E$3*$A28)+($A$6*$A28)+($A$5*$A28)</f>
        <v>344172.198214737</v>
      </c>
      <c r="F28" s="42" t="n">
        <f aca="false">($F$2*$A28)+($F$3*$A28)+($A$6*$A28)+($A$5*$A28)</f>
        <v>366377.586917053</v>
      </c>
      <c r="G28" s="42" t="n">
        <f aca="false">($G$2*$A28)+($G$3*$A28)+($A$6*$A28)+($A$5*$A28)</f>
        <v>381940.420931368</v>
      </c>
      <c r="H28" s="42" t="n">
        <f aca="false">($H$2*$A28)+($H$3*$A28)+($A$6*$A28)+($A$5*$A28)</f>
        <v>397503.254945684</v>
      </c>
      <c r="I28" s="42" t="n">
        <f aca="false">($I$2*$A28)+($I$3*$A28)+($A$6*$A28)+($A$5*$A28)</f>
        <v>404145.809633684</v>
      </c>
      <c r="J28" s="42" t="n">
        <f aca="false">($J$2*$A28)+($J$3*$A28)+($A$6*$A28)+($A$5*$A28)</f>
        <v>419708.643648</v>
      </c>
      <c r="K28" s="42" t="n">
        <f aca="false">($K$2*$A28)+($K$3*$A28)+($A$6*$A28)+($A$5*$A28)</f>
        <v>435271.477662316</v>
      </c>
      <c r="L28" s="42" t="n">
        <f aca="false">($L$2*$A28)+($L$3*$A28)+($A$6*$A28)+($A$5*$A28)</f>
        <v>450834.311676632</v>
      </c>
      <c r="N28" s="43"/>
    </row>
    <row r="29" customFormat="false" ht="15" hidden="false" customHeight="true" outlineLevel="0" collapsed="false">
      <c r="A29" s="41" t="n">
        <f aca="false">A28+1</f>
        <v>10</v>
      </c>
      <c r="B29" s="42" t="n">
        <f aca="false">($B$2*$A29)+($B$3*$A29)+($A$4*$A29)+($A$6*$A29)</f>
        <v>304754.345555088</v>
      </c>
      <c r="C29" s="42" t="n">
        <f aca="false">($C$2*$A29)+($C$3*$A29)+($A$4*$A29)+($A$6*$A29)</f>
        <v>356630.45893614</v>
      </c>
      <c r="D29" s="42" t="n">
        <f aca="false">($D$2*$A29)+($D$3*$A29)+($A$4*$A29)+($A$6*$A29)</f>
        <v>373922.496729825</v>
      </c>
      <c r="E29" s="42" t="n">
        <f aca="false">($D$2*$A29)+($E$3*$A29)+($A$6*$A29)+($A$5*$A29)</f>
        <v>382413.55357193</v>
      </c>
      <c r="F29" s="42" t="n">
        <f aca="false">($F$2*$A29)+($F$3*$A29)+($A$6*$A29)+($A$5*$A29)</f>
        <v>407086.207685614</v>
      </c>
      <c r="G29" s="42" t="n">
        <f aca="false">($G$2*$A29)+($G$3*$A29)+($A$6*$A29)+($A$5*$A29)</f>
        <v>424378.245479298</v>
      </c>
      <c r="H29" s="42" t="n">
        <f aca="false">($H$2*$A29)+($H$3*$A29)+($A$6*$A29)+($A$5*$A29)</f>
        <v>441670.283272983</v>
      </c>
      <c r="I29" s="42" t="n">
        <f aca="false">($I$2*$A29)+($I$3*$A29)+($A$6*$A29)+($A$5*$A29)</f>
        <v>449050.899592983</v>
      </c>
      <c r="J29" s="42" t="n">
        <f aca="false">($J$2*$A29)+($J$3*$A29)+($A$6*$A29)+($A$5*$A29)</f>
        <v>466342.937386667</v>
      </c>
      <c r="K29" s="42" t="n">
        <f aca="false">($K$2*$A29)+($K$3*$A29)+($A$6*$A29)+($A$5*$A29)</f>
        <v>483634.975180351</v>
      </c>
      <c r="L29" s="42" t="n">
        <f aca="false">($L$2*$A29)+($L$3*$A29)+($A$6*$A29)+($A$5*$A29)</f>
        <v>500927.012974035</v>
      </c>
      <c r="N29" s="43"/>
    </row>
    <row r="30" customFormat="false" ht="15" hidden="false" customHeight="true" outlineLevel="0" collapsed="false">
      <c r="A30" s="41" t="n">
        <f aca="false">A29+1</f>
        <v>11</v>
      </c>
      <c r="B30" s="42" t="n">
        <f aca="false">($B$2*$A30)+($B$3*$A30)+($A$4*$A30)+($A$6*$A30)</f>
        <v>335229.780110597</v>
      </c>
      <c r="C30" s="42" t="n">
        <f aca="false">($C$2*$A30)+($C$3*$A30)+($A$4*$A30)+($A$6*$A30)</f>
        <v>392293.504829754</v>
      </c>
      <c r="D30" s="42" t="n">
        <f aca="false">($D$2*$A30)+($D$3*$A30)+($A$4*$A30)+($A$6*$A30)</f>
        <v>411314.746402807</v>
      </c>
      <c r="E30" s="42" t="n">
        <f aca="false">($D$2*$A30)+($E$3*$A30)+($A$6*$A30)+($A$5*$A30)</f>
        <v>420654.908929123</v>
      </c>
      <c r="F30" s="42" t="n">
        <f aca="false">($F$2*$A30)+($F$3*$A30)+($A$6*$A30)+($A$5*$A30)</f>
        <v>447794.828454175</v>
      </c>
      <c r="G30" s="42" t="n">
        <f aca="false">($G$2*$A30)+($G$3*$A30)+($A$6*$A30)+($A$5*$A30)</f>
        <v>466816.070027228</v>
      </c>
      <c r="H30" s="42" t="n">
        <f aca="false">($H$2*$A30)+($H$3*$A30)+($A$6*$A30)+($A$5*$A30)</f>
        <v>485837.311600281</v>
      </c>
      <c r="I30" s="42" t="n">
        <f aca="false">($I$2*$A30)+($I$3*$A30)+($A$6*$A30)+($A$5*$A30)</f>
        <v>493955.989552281</v>
      </c>
      <c r="J30" s="42" t="n">
        <f aca="false">($J$2*$A30)+($J$3*$A30)+($A$6*$A30)+($A$5*$A30)</f>
        <v>512977.231125333</v>
      </c>
      <c r="K30" s="42" t="n">
        <f aca="false">($K$2*$A30)+($K$3*$A30)+($A$6*$A30)+($A$5*$A30)</f>
        <v>531998.472698386</v>
      </c>
      <c r="L30" s="42" t="n">
        <f aca="false">($L$2*$A30)+($L$3*$A30)+($A$6*$A30)+($A$5*$A30)</f>
        <v>551019.714271439</v>
      </c>
      <c r="N30" s="43"/>
      <c r="S30" s="44" t="s">
        <v>36</v>
      </c>
      <c r="T30" s="44"/>
      <c r="U30" s="44"/>
      <c r="V30" s="44"/>
      <c r="W30" s="44"/>
    </row>
    <row r="31" customFormat="false" ht="15" hidden="false" customHeight="true" outlineLevel="0" collapsed="false">
      <c r="A31" s="41" t="n">
        <f aca="false">A30+1</f>
        <v>12</v>
      </c>
      <c r="B31" s="42" t="n">
        <f aca="false">($B$2*$A31)+($B$3*$A31)+($A$4*$A31)+($A$6*$A31)</f>
        <v>365705.214666105</v>
      </c>
      <c r="C31" s="42" t="n">
        <f aca="false">($C$2*$A31)+($C$3*$A31)+($A$4*$A31)+($A$6*$A31)</f>
        <v>427956.550723368</v>
      </c>
      <c r="D31" s="42" t="n">
        <f aca="false">($D$2*$A31)+($D$3*$A31)+($A$4*$A31)+($A$6*$A31)</f>
        <v>448706.996075789</v>
      </c>
      <c r="E31" s="42" t="n">
        <f aca="false">($D$2*$A31)+($E$3*$A31)+($A$6*$A31)+($A$5*$A31)</f>
        <v>458896.264286316</v>
      </c>
      <c r="F31" s="42" t="n">
        <f aca="false">($F$2*$A31)+($F$3*$A31)+($A$6*$A31)+($A$5*$A31)</f>
        <v>488503.449222737</v>
      </c>
      <c r="G31" s="42" t="n">
        <f aca="false">($G$2*$A31)+($G$3*$A31)+($A$6*$A31)+($A$5*$A31)</f>
        <v>509253.894575158</v>
      </c>
      <c r="H31" s="42" t="n">
        <f aca="false">($H$2*$A31)+($H$3*$A31)+($A$6*$A31)+($A$5*$A31)</f>
        <v>530004.339927579</v>
      </c>
      <c r="I31" s="42" t="n">
        <f aca="false">($I$2*$A31)+($I$3*$A31)+($A$6*$A31)+($A$5*$A31)</f>
        <v>538861.079511579</v>
      </c>
      <c r="J31" s="42" t="n">
        <f aca="false">($J$2*$A31)+($J$3*$A31)+($A$6*$A31)+($A$5*$A31)</f>
        <v>559611.524864</v>
      </c>
      <c r="K31" s="42" t="n">
        <f aca="false">($K$2*$A31)+($K$3*$A31)+($A$6*$A31)+($A$5*$A31)</f>
        <v>580361.970216421</v>
      </c>
      <c r="L31" s="42" t="n">
        <f aca="false">($L$2*$A31)+($L$3*$A31)+($A$6*$A31)+($A$5*$A31)</f>
        <v>601112.415568842</v>
      </c>
      <c r="N31" s="43"/>
      <c r="S31" s="45"/>
      <c r="T31" s="46" t="s">
        <v>5</v>
      </c>
      <c r="U31" s="46"/>
      <c r="V31" s="46"/>
      <c r="W31" s="46"/>
    </row>
    <row r="32" customFormat="false" ht="15" hidden="false" customHeight="true" outlineLevel="0" collapsed="false">
      <c r="A32" s="41" t="n">
        <f aca="false">A31+1</f>
        <v>13</v>
      </c>
      <c r="B32" s="42" t="n">
        <f aca="false">($B$2*$A32)+($B$3*$A32)+($A$4*$A32)+($A$6*$A32)</f>
        <v>396180.649221614</v>
      </c>
      <c r="C32" s="42" t="n">
        <f aca="false">($C$2*$A32)+($C$3*$A32)+($A$4*$A32)+($A$6*$A32)</f>
        <v>463619.596616983</v>
      </c>
      <c r="D32" s="42" t="n">
        <f aca="false">($D$2*$A32)+($D$3*$A32)+($A$4*$A32)+($A$6*$A32)</f>
        <v>486099.245748772</v>
      </c>
      <c r="E32" s="42" t="n">
        <f aca="false">($D$2*$A32)+($E$3*$A32)+($A$6*$A32)+($A$5*$A32)</f>
        <v>497137.619643509</v>
      </c>
      <c r="F32" s="42" t="n">
        <f aca="false">($F$2*$A32)+($F$3*$A32)+($A$6*$A32)+($A$5*$A32)</f>
        <v>529212.069991298</v>
      </c>
      <c r="G32" s="42" t="n">
        <f aca="false">($G$2*$A32)+($G$3*$A32)+($A$6*$A32)+($A$5*$A32)</f>
        <v>551691.719123088</v>
      </c>
      <c r="H32" s="42" t="n">
        <f aca="false">($H$2*$A32)+($H$3*$A32)+($A$6*$A32)+($A$5*$A32)</f>
        <v>574171.368254877</v>
      </c>
      <c r="I32" s="42" t="n">
        <f aca="false">($I$2*$A32)+($I$3*$A32)+($A$6*$A32)+($A$5*$A32)</f>
        <v>583766.169470877</v>
      </c>
      <c r="J32" s="42" t="n">
        <f aca="false">($J$2*$A32)+($J$3*$A32)+($A$6*$A32)+($A$5*$A32)</f>
        <v>606245.818602667</v>
      </c>
      <c r="K32" s="42" t="n">
        <f aca="false">($K$2*$A32)+($K$3*$A32)+($A$6*$A32)+($A$5*$A32)</f>
        <v>628725.467734456</v>
      </c>
      <c r="L32" s="42" t="n">
        <f aca="false">($L$2*$A32)+($L$3*$A32)+($A$6*$A32)+($A$5*$A32)</f>
        <v>651205.116866246</v>
      </c>
      <c r="N32" s="43"/>
      <c r="S32" s="47" t="s">
        <v>37</v>
      </c>
      <c r="T32" s="48" t="s">
        <v>8</v>
      </c>
      <c r="U32" s="48"/>
      <c r="V32" s="48"/>
      <c r="W32" s="48"/>
    </row>
    <row r="33" customFormat="false" ht="15" hidden="false" customHeight="true" outlineLevel="0" collapsed="false">
      <c r="A33" s="41" t="n">
        <f aca="false">A32+1</f>
        <v>14</v>
      </c>
      <c r="B33" s="42" t="n">
        <f aca="false">($B$2*$A33)+($B$3*$A33)+($A$4*$A33)+($A$6*$A33)</f>
        <v>426656.083777123</v>
      </c>
      <c r="C33" s="42" t="n">
        <f aca="false">($C$2*$A33)+($C$3*$A33)+($A$4*$A33)+($A$6*$A33)</f>
        <v>499282.642510597</v>
      </c>
      <c r="D33" s="42" t="n">
        <f aca="false">($D$2*$A33)+($D$3*$A33)+($A$4*$A33)+($A$6*$A33)</f>
        <v>523491.495421754</v>
      </c>
      <c r="E33" s="42" t="n">
        <f aca="false">($D$2*$A33)+($E$3*$A33)+($A$6*$A33)+($A$5*$A33)</f>
        <v>535378.975000702</v>
      </c>
      <c r="F33" s="42" t="n">
        <f aca="false">($F$2*$A33)+($F$3*$A33)+($A$6*$A33)+($A$5*$A33)</f>
        <v>569920.69075986</v>
      </c>
      <c r="G33" s="42" t="n">
        <f aca="false">($G$2*$A33)+($G$3*$A33)+($A$6*$A33)+($A$5*$A33)</f>
        <v>594129.543671018</v>
      </c>
      <c r="H33" s="42" t="n">
        <f aca="false">($H$2*$A33)+($H$3*$A33)+($A$6*$A33)+($A$5*$A33)</f>
        <v>618338.396582175</v>
      </c>
      <c r="I33" s="42" t="n">
        <f aca="false">($I$2*$A33)+($I$3*$A33)+($A$6*$A33)+($A$5*$A33)</f>
        <v>628671.259430175</v>
      </c>
      <c r="J33" s="42" t="n">
        <f aca="false">($J$2*$A33)+($J$3*$A33)+($A$6*$A33)+($A$5*$A33)</f>
        <v>652880.112341333</v>
      </c>
      <c r="K33" s="42" t="n">
        <f aca="false">($K$2*$A33)+($K$3*$A33)+($A$6*$A33)+($A$5*$A33)</f>
        <v>677088.965252491</v>
      </c>
      <c r="L33" s="42" t="n">
        <f aca="false">($L$2*$A33)+($L$3*$A33)+($A$6*$A33)+($A$5*$A33)</f>
        <v>701297.818163649</v>
      </c>
      <c r="N33" s="43"/>
      <c r="S33" s="49" t="n">
        <f aca="false">G8*0.1</f>
        <v>931.896</v>
      </c>
      <c r="T33" s="48" t="s">
        <v>11</v>
      </c>
      <c r="U33" s="48"/>
      <c r="V33" s="48"/>
      <c r="W33" s="48"/>
    </row>
    <row r="34" customFormat="false" ht="15" hidden="false" customHeight="true" outlineLevel="0" collapsed="false">
      <c r="A34" s="41" t="n">
        <f aca="false">A33+1</f>
        <v>15</v>
      </c>
      <c r="B34" s="42" t="n">
        <f aca="false">($B$2*$A34)+($B$3*$A34)+($A$4*$A34)+($A$6*$A34)</f>
        <v>457131.518332632</v>
      </c>
      <c r="C34" s="42" t="n">
        <f aca="false">($C$2*$A34)+($C$3*$A34)+($A$4*$A34)+($A$6*$A34)</f>
        <v>534945.688404211</v>
      </c>
      <c r="D34" s="42" t="n">
        <f aca="false">($D$2*$A34)+($D$3*$A34)+($A$4*$A34)+($A$6*$A34)</f>
        <v>560883.745094737</v>
      </c>
      <c r="E34" s="42" t="n">
        <f aca="false">($D$2*$A34)+($E$3*$A34)+($A$6*$A34)+($A$5*$A34)</f>
        <v>573620.330357895</v>
      </c>
      <c r="F34" s="42" t="n">
        <f aca="false">($F$2*$A34)+($F$3*$A34)+($A$6*$A34)+($A$5*$A34)</f>
        <v>610629.311528421</v>
      </c>
      <c r="G34" s="42" t="n">
        <f aca="false">($G$2*$A34)+($G$3*$A34)+($A$6*$A34)+($A$5*$A34)</f>
        <v>636567.368218947</v>
      </c>
      <c r="H34" s="42" t="n">
        <f aca="false">($H$2*$A34)+($H$3*$A34)+($A$6*$A34)+($A$5*$A34)</f>
        <v>662505.424909474</v>
      </c>
      <c r="I34" s="42" t="n">
        <f aca="false">($I$2*$A34)+($I$3*$A34)+($A$6*$A34)+($A$5*$A34)</f>
        <v>673576.349389474</v>
      </c>
      <c r="J34" s="42" t="n">
        <f aca="false">($J$2*$A34)+($J$3*$A34)+($A$6*$A34)+($A$5*$A34)</f>
        <v>699514.40608</v>
      </c>
      <c r="K34" s="42" t="n">
        <f aca="false">($K$2*$A34)+($K$3*$A34)+($A$6*$A34)+($A$5*$A34)</f>
        <v>725452.462770526</v>
      </c>
      <c r="L34" s="42" t="n">
        <f aca="false">($L$2*$A34)+($L$3*$A34)+($A$6*$A34)+($A$5*$A34)</f>
        <v>751390.519461053</v>
      </c>
      <c r="N34" s="43"/>
    </row>
    <row r="35" customFormat="false" ht="15" hidden="false" customHeight="true" outlineLevel="0" collapsed="false">
      <c r="A35" s="41" t="n">
        <f aca="false">A34+1</f>
        <v>16</v>
      </c>
      <c r="B35" s="42" t="n">
        <f aca="false">($B$2*$A35)+($B$3*$A35)+($A$4*$A35)+($A$6*$A35)</f>
        <v>487606.95288814</v>
      </c>
      <c r="C35" s="42" t="n">
        <f aca="false">($C$2*$A35)+($C$3*$A35)+($A$4*$A35)+($A$6*$A35)</f>
        <v>570608.734297825</v>
      </c>
      <c r="D35" s="42" t="n">
        <f aca="false">($D$2*$A35)+($D$3*$A35)+($A$4*$A35)+($A$6*$A35)</f>
        <v>598275.994767719</v>
      </c>
      <c r="E35" s="42" t="n">
        <f aca="false">($D$2*$A35)+($E$3*$A35)+($A$6*$A35)+($A$5*$A35)</f>
        <v>611861.685715088</v>
      </c>
      <c r="F35" s="42" t="n">
        <f aca="false">($F$2*$A35)+($F$3*$A35)+($A$6*$A35)+($A$5*$A35)</f>
        <v>651337.932296983</v>
      </c>
      <c r="G35" s="42" t="n">
        <f aca="false">($G$2*$A35)+($G$3*$A35)+($A$6*$A35)+($A$5*$A35)</f>
        <v>679005.192766877</v>
      </c>
      <c r="H35" s="42" t="n">
        <f aca="false">($H$2*$A35)+($H$3*$A35)+($A$6*$A35)+($A$5*$A35)</f>
        <v>706672.453236772</v>
      </c>
      <c r="I35" s="42" t="n">
        <f aca="false">($I$2*$A35)+($I$3*$A35)+($A$6*$A35)+($A$5*$A35)</f>
        <v>718481.439348772</v>
      </c>
      <c r="J35" s="42" t="n">
        <f aca="false">($J$2*$A35)+($J$3*$A35)+($A$6*$A35)+($A$5*$A35)</f>
        <v>746148.699818667</v>
      </c>
      <c r="K35" s="42" t="n">
        <f aca="false">($K$2*$A35)+($K$3*$A35)+($A$6*$A35)+($A$5*$A35)</f>
        <v>773815.960288561</v>
      </c>
      <c r="L35" s="42" t="n">
        <f aca="false">($L$2*$A35)+($L$3*$A35)+($A$6*$A35)+($A$5*$A35)</f>
        <v>801483.220758456</v>
      </c>
      <c r="N35" s="43"/>
    </row>
    <row r="36" customFormat="false" ht="15" hidden="false" customHeight="true" outlineLevel="0" collapsed="false">
      <c r="A36" s="41" t="n">
        <f aca="false">A35+1</f>
        <v>17</v>
      </c>
      <c r="B36" s="42" t="n">
        <f aca="false">($B$2*$A36)+($B$3*$A36)+($A$4*$A36)+($A$6*$A36)</f>
        <v>518082.387443649</v>
      </c>
      <c r="C36" s="42" t="n">
        <f aca="false">($C$2*$A36)+($C$3*$A36)+($A$4*$A36)+($A$6*$A36)</f>
        <v>606271.780191439</v>
      </c>
      <c r="D36" s="42" t="n">
        <f aca="false">($D$2*$A36)+($D$3*$A36)+($A$4*$A36)+($A$6*$A36)</f>
        <v>635668.244440702</v>
      </c>
      <c r="E36" s="42" t="n">
        <f aca="false">($D$2*$A36)+($E$3*$A36)+($A$6*$A36)+($A$5*$A36)</f>
        <v>650103.041072281</v>
      </c>
      <c r="F36" s="42" t="n">
        <f aca="false">($F$2*$A36)+($F$3*$A36)+($A$6*$A36)+($A$5*$A36)</f>
        <v>692046.553065544</v>
      </c>
      <c r="G36" s="42" t="n">
        <f aca="false">($G$2*$A36)+($G$3*$A36)+($A$6*$A36)+($A$5*$A36)</f>
        <v>721443.017314807</v>
      </c>
      <c r="H36" s="42" t="n">
        <f aca="false">($H$2*$A36)+($H$3*$A36)+($A$6*$A36)+($A$5*$A36)</f>
        <v>750839.48156407</v>
      </c>
      <c r="I36" s="42" t="n">
        <f aca="false">($I$2*$A36)+($I$3*$A36)+($A$6*$A36)+($A$5*$A36)</f>
        <v>763386.52930807</v>
      </c>
      <c r="J36" s="42" t="n">
        <f aca="false">($J$2*$A36)+($J$3*$A36)+($A$6*$A36)+($A$5*$A36)</f>
        <v>792782.993557333</v>
      </c>
      <c r="K36" s="42" t="n">
        <f aca="false">($K$2*$A36)+($K$3*$A36)+($A$6*$A36)+($A$5*$A36)</f>
        <v>822179.457806597</v>
      </c>
      <c r="L36" s="42" t="n">
        <f aca="false">($L$2*$A36)+($L$3*$A36)+($A$6*$A36)+($A$5*$A36)</f>
        <v>851575.92205586</v>
      </c>
      <c r="N36" s="43"/>
    </row>
    <row r="37" customFormat="false" ht="15" hidden="false" customHeight="true" outlineLevel="0" collapsed="false">
      <c r="A37" s="41" t="n">
        <f aca="false">A36+1</f>
        <v>18</v>
      </c>
      <c r="B37" s="42" t="n">
        <f aca="false">($B$2*$A37)+($B$3*$A37)+($A$4*$A37)+($A$6*$A37)</f>
        <v>548557.821999158</v>
      </c>
      <c r="C37" s="42" t="n">
        <f aca="false">($C$2*$A37)+($C$3*$A37)+($A$4*$A37)+($A$6*$A37)</f>
        <v>641934.826085053</v>
      </c>
      <c r="D37" s="42" t="n">
        <f aca="false">($D$2*$A37)+($D$3*$A37)+($A$4*$A37)+($A$6*$A37)</f>
        <v>673060.494113684</v>
      </c>
      <c r="E37" s="42" t="n">
        <f aca="false">($D$2*$A37)+($E$3*$A37)+($A$6*$A37)+($A$5*$A37)</f>
        <v>688344.396429474</v>
      </c>
      <c r="F37" s="42" t="n">
        <f aca="false">($F$2*$A37)+($F$3*$A37)+($A$6*$A37)+($A$5*$A37)</f>
        <v>732755.173834105</v>
      </c>
      <c r="G37" s="42" t="n">
        <f aca="false">($G$2*$A37)+($G$3*$A37)+($A$6*$A37)+($A$5*$A37)</f>
        <v>763880.841862737</v>
      </c>
      <c r="H37" s="42" t="n">
        <f aca="false">($H$2*$A37)+($H$3*$A37)+($A$6*$A37)+($A$5*$A37)</f>
        <v>795006.509891368</v>
      </c>
      <c r="I37" s="42" t="n">
        <f aca="false">($I$2*$A37)+($I$3*$A37)+($A$6*$A37)+($A$5*$A37)</f>
        <v>808291.619267369</v>
      </c>
      <c r="J37" s="42" t="n">
        <f aca="false">($J$2*$A37)+($J$3*$A37)+($A$6*$A37)+($A$5*$A37)</f>
        <v>839417.287296</v>
      </c>
      <c r="K37" s="42" t="n">
        <f aca="false">($K$2*$A37)+($K$3*$A37)+($A$6*$A37)+($A$5*$A37)</f>
        <v>870542.955324632</v>
      </c>
      <c r="L37" s="42" t="n">
        <f aca="false">($L$2*$A37)+($L$3*$A37)+($A$6*$A37)+($A$5*$A37)</f>
        <v>901668.623353263</v>
      </c>
      <c r="N37" s="43"/>
    </row>
    <row r="38" customFormat="false" ht="15" hidden="false" customHeight="true" outlineLevel="0" collapsed="false">
      <c r="A38" s="41" t="n">
        <f aca="false">A37+1</f>
        <v>19</v>
      </c>
      <c r="B38" s="42" t="n">
        <f aca="false">($B$2*$A38)+($B$3*$A38)+($A$4*$A38)+($A$6*$A38)</f>
        <v>579033.256554667</v>
      </c>
      <c r="C38" s="42" t="n">
        <f aca="false">($C$2*$A38)+($C$3*$A38)+($A$4*$A38)+($A$6*$A38)</f>
        <v>677597.871978667</v>
      </c>
      <c r="D38" s="42" t="n">
        <f aca="false">($D$2*$A38)+($D$3*$A38)+($A$4*$A38)+($A$6*$A38)</f>
        <v>710452.743786667</v>
      </c>
      <c r="E38" s="42" t="n">
        <f aca="false">($D$2*$A38)+($E$3*$A38)+($A$6*$A38)+($A$5*$A38)</f>
        <v>726585.751786667</v>
      </c>
      <c r="F38" s="42" t="n">
        <f aca="false">($F$2*$A38)+($F$3*$A38)+($A$6*$A38)+($A$5*$A38)</f>
        <v>773463.794602667</v>
      </c>
      <c r="G38" s="42" t="n">
        <f aca="false">($G$2*$A38)+($G$3*$A38)+($A$6*$A38)+($A$5*$A38)</f>
        <v>806318.666410667</v>
      </c>
      <c r="H38" s="42" t="n">
        <f aca="false">($H$2*$A38)+($H$3*$A38)+($A$6*$A38)+($A$5*$A38)</f>
        <v>839173.538218667</v>
      </c>
      <c r="I38" s="42" t="n">
        <f aca="false">($I$2*$A38)+($I$3*$A38)+($A$6*$A38)+($A$5*$A38)</f>
        <v>853196.709226667</v>
      </c>
      <c r="J38" s="42" t="n">
        <f aca="false">($J$2*$A38)+($J$3*$A38)+($A$6*$A38)+($A$5*$A38)</f>
        <v>886051.581034667</v>
      </c>
      <c r="K38" s="42" t="n">
        <f aca="false">($K$2*$A38)+($K$3*$A38)+($A$6*$A38)+($A$5*$A38)</f>
        <v>918906.452842667</v>
      </c>
      <c r="L38" s="42" t="n">
        <f aca="false">($L$2*$A38)+($L$3*$A38)+($A$6*$A38)+($A$5*$A38)</f>
        <v>951761.324650667</v>
      </c>
      <c r="N38" s="43"/>
    </row>
    <row r="39" customFormat="false" ht="15" hidden="false" customHeight="true" outlineLevel="0" collapsed="false">
      <c r="A39" s="41" t="n">
        <f aca="false">A38+1</f>
        <v>20</v>
      </c>
      <c r="B39" s="42" t="n">
        <f aca="false">($B$2*$A39)+($B$3*$A39)+($A$4*$A39)+($A$6*$A39)</f>
        <v>609508.691110176</v>
      </c>
      <c r="C39" s="42" t="n">
        <f aca="false">($C$2*$A39)+($C$3*$A39)+($A$4*$A39)+($A$6*$A39)</f>
        <v>713260.917872281</v>
      </c>
      <c r="D39" s="42" t="n">
        <f aca="false">($D$2*$A39)+($D$3*$A39)+($A$4*$A39)+($A$6*$A39)</f>
        <v>747844.993459649</v>
      </c>
      <c r="E39" s="42" t="n">
        <f aca="false">($D$2*$A39)+($E$3*$A39)+($A$6*$A39)+($A$5*$A39)</f>
        <v>764827.10714386</v>
      </c>
      <c r="F39" s="42" t="n">
        <f aca="false">($F$2*$A39)+($F$3*$A39)+($A$6*$A39)+($A$5*$A39)</f>
        <v>814172.415371228</v>
      </c>
      <c r="G39" s="42" t="n">
        <f aca="false">($G$2*$A39)+($G$3*$A39)+($A$6*$A39)+($A$5*$A39)</f>
        <v>848756.490958597</v>
      </c>
      <c r="H39" s="42" t="n">
        <f aca="false">($H$2*$A39)+($H$3*$A39)+($A$6*$A39)+($A$5*$A39)</f>
        <v>883340.566545965</v>
      </c>
      <c r="I39" s="42" t="n">
        <f aca="false">($I$2*$A39)+($I$3*$A39)+($A$6*$A39)+($A$5*$A39)</f>
        <v>898101.799185965</v>
      </c>
      <c r="J39" s="42" t="n">
        <f aca="false">($J$2*$A39)+($J$3*$A39)+($A$6*$A39)+($A$5*$A39)</f>
        <v>932685.874773333</v>
      </c>
      <c r="K39" s="42" t="n">
        <f aca="false">($K$2*$A39)+($K$3*$A39)+($A$6*$A39)+($A$5*$A39)</f>
        <v>967269.950360702</v>
      </c>
      <c r="L39" s="42" t="n">
        <f aca="false">($L$2*$A39)+($L$3*$A39)+($A$6*$A39)+($A$5*$A39)</f>
        <v>1001854.02594807</v>
      </c>
      <c r="N39" s="43"/>
    </row>
    <row r="40" customFormat="false" ht="15" hidden="false" customHeight="true" outlineLevel="0" collapsed="false">
      <c r="A40" s="41" t="n">
        <f aca="false">A39+1</f>
        <v>21</v>
      </c>
      <c r="B40" s="42" t="n">
        <f aca="false">($B$2*$A40)+($B$3*$A40)+($A$4*$A40)+($A$6*$A40)</f>
        <v>639984.125665684</v>
      </c>
      <c r="C40" s="42" t="n">
        <f aca="false">($C$2*$A40)+($C$3*$A40)+($A$4*$A40)+($A$6*$A40)</f>
        <v>748923.963765895</v>
      </c>
      <c r="D40" s="42" t="n">
        <f aca="false">($D$2*$A40)+($D$3*$A40)+($A$4*$A40)+($A$6*$A40)</f>
        <v>785237.243132632</v>
      </c>
      <c r="E40" s="42" t="n">
        <f aca="false">($D$2*$A40)+($E$3*$A40)+($A$6*$A40)+($A$5*$A40)</f>
        <v>803068.462501053</v>
      </c>
      <c r="F40" s="42" t="n">
        <f aca="false">($F$2*$A40)+($F$3*$A40)+($A$6*$A40)+($A$5*$A40)</f>
        <v>854881.03613979</v>
      </c>
      <c r="G40" s="42" t="n">
        <f aca="false">($G$2*$A40)+($G$3*$A40)+($A$6*$A40)+($A$5*$A40)</f>
        <v>891194.315506526</v>
      </c>
      <c r="H40" s="42" t="n">
        <f aca="false">($H$2*$A40)+($H$3*$A40)+($A$6*$A40)+($A$5*$A40)</f>
        <v>927507.594873263</v>
      </c>
      <c r="I40" s="42" t="n">
        <f aca="false">($I$2*$A40)+($I$3*$A40)+($A$6*$A40)+($A$5*$A40)</f>
        <v>943006.889145263</v>
      </c>
      <c r="J40" s="42" t="n">
        <f aca="false">($J$2*$A40)+($J$3*$A40)+($A$6*$A40)+($A$5*$A40)</f>
        <v>979320.168512</v>
      </c>
      <c r="K40" s="42" t="n">
        <f aca="false">($K$2*$A40)+($K$3*$A40)+($A$6*$A40)+($A$5*$A40)</f>
        <v>1015633.44787874</v>
      </c>
      <c r="L40" s="42" t="n">
        <f aca="false">($L$2*$A40)+($L$3*$A40)+($A$6*$A40)+($A$5*$A40)</f>
        <v>1051946.72724547</v>
      </c>
      <c r="N40" s="43"/>
    </row>
    <row r="41" customFormat="false" ht="15" hidden="false" customHeight="true" outlineLevel="0" collapsed="false">
      <c r="A41" s="41" t="n">
        <f aca="false">A40+1</f>
        <v>22</v>
      </c>
      <c r="B41" s="42" t="n">
        <f aca="false">($B$2*$A41)+($B$3*$A41)+($A$4*$A41)+($A$6*$A41)</f>
        <v>670459.560221193</v>
      </c>
      <c r="C41" s="42" t="n">
        <f aca="false">($C$2*$A41)+($C$3*$A41)+($A$4*$A41)+($A$6*$A41)</f>
        <v>784587.009659509</v>
      </c>
      <c r="D41" s="42" t="n">
        <f aca="false">($D$2*$A41)+($D$3*$A41)+($A$4*$A41)+($A$6*$A41)</f>
        <v>822629.492805614</v>
      </c>
      <c r="E41" s="42" t="n">
        <f aca="false">($D$2*$A41)+($E$3*$A41)+($A$6*$A41)+($A$5*$A41)</f>
        <v>841309.817858246</v>
      </c>
      <c r="F41" s="42" t="n">
        <f aca="false">($F$2*$A41)+($F$3*$A41)+($A$6*$A41)+($A$5*$A41)</f>
        <v>895589.656908351</v>
      </c>
      <c r="G41" s="42" t="n">
        <f aca="false">($G$2*$A41)+($G$3*$A41)+($A$6*$A41)+($A$5*$A41)</f>
        <v>933632.140054456</v>
      </c>
      <c r="H41" s="42" t="n">
        <f aca="false">($H$2*$A41)+($H$3*$A41)+($A$6*$A41)+($A$5*$A41)</f>
        <v>971674.623200562</v>
      </c>
      <c r="I41" s="42" t="n">
        <f aca="false">($I$2*$A41)+($I$3*$A41)+($A$6*$A41)+($A$5*$A41)</f>
        <v>987911.979104561</v>
      </c>
      <c r="J41" s="42" t="n">
        <f aca="false">($J$2*$A41)+($J$3*$A41)+($A$6*$A41)+($A$5*$A41)</f>
        <v>1025954.46225067</v>
      </c>
      <c r="K41" s="42" t="n">
        <f aca="false">($K$2*$A41)+($K$3*$A41)+($A$6*$A41)+($A$5*$A41)</f>
        <v>1063996.94539677</v>
      </c>
      <c r="L41" s="42" t="n">
        <f aca="false">($L$2*$A41)+($L$3*$A41)+($A$6*$A41)+($A$5*$A41)</f>
        <v>1102039.42854288</v>
      </c>
      <c r="N41" s="43"/>
    </row>
    <row r="42" customFormat="false" ht="15" hidden="false" customHeight="true" outlineLevel="0" collapsed="false">
      <c r="A42" s="41" t="n">
        <f aca="false">A41+1</f>
        <v>23</v>
      </c>
      <c r="B42" s="42" t="n">
        <f aca="false">($B$2*$A42)+($B$3*$A42)+($A$4*$A42)+($A$6*$A42)</f>
        <v>700934.994776702</v>
      </c>
      <c r="C42" s="42" t="n">
        <f aca="false">($C$2*$A42)+($C$3*$A42)+($A$4*$A42)+($A$6*$A42)</f>
        <v>820250.055553123</v>
      </c>
      <c r="D42" s="42" t="n">
        <f aca="false">($D$2*$A42)+($D$3*$A42)+($A$4*$A42)+($A$6*$A42)</f>
        <v>860021.742478597</v>
      </c>
      <c r="E42" s="42" t="n">
        <f aca="false">($D$2*$A42)+($E$3*$A42)+($A$6*$A42)+($A$5*$A42)</f>
        <v>879551.173215439</v>
      </c>
      <c r="F42" s="42" t="n">
        <f aca="false">($F$2*$A42)+($F$3*$A42)+($A$6*$A42)+($A$5*$A42)</f>
        <v>936298.277676912</v>
      </c>
      <c r="G42" s="42" t="n">
        <f aca="false">($G$2*$A42)+($G$3*$A42)+($A$6*$A42)+($A$5*$A42)</f>
        <v>976069.964602386</v>
      </c>
      <c r="H42" s="42" t="n">
        <f aca="false">($H$2*$A42)+($H$3*$A42)+($A$6*$A42)+($A$5*$A42)</f>
        <v>1015841.65152786</v>
      </c>
      <c r="I42" s="42" t="n">
        <f aca="false">($I$2*$A42)+($I$3*$A42)+($A$6*$A42)+($A$5*$A42)</f>
        <v>1032817.06906386</v>
      </c>
      <c r="J42" s="42" t="n">
        <f aca="false">($J$2*$A42)+($J$3*$A42)+($A$6*$A42)+($A$5*$A42)</f>
        <v>1072588.75598933</v>
      </c>
      <c r="K42" s="42" t="n">
        <f aca="false">($K$2*$A42)+($K$3*$A42)+($A$6*$A42)+($A$5*$A42)</f>
        <v>1112360.44291481</v>
      </c>
      <c r="L42" s="42" t="n">
        <f aca="false">($L$2*$A42)+($L$3*$A42)+($A$6*$A42)+($A$5*$A42)</f>
        <v>1152132.12984028</v>
      </c>
      <c r="N42" s="43"/>
    </row>
    <row r="43" customFormat="false" ht="15" hidden="false" customHeight="true" outlineLevel="0" collapsed="false">
      <c r="A43" s="41" t="n">
        <f aca="false">A42+1</f>
        <v>24</v>
      </c>
      <c r="B43" s="42" t="n">
        <f aca="false">($B$2*$A43)+($B$3*$A43)+($A$4*$A43)+($A$6*$A43)</f>
        <v>731410.429332211</v>
      </c>
      <c r="C43" s="42" t="n">
        <f aca="false">($C$2*$A43)+($C$3*$A43)+($A$4*$A43)+($A$6*$A43)</f>
        <v>855913.101446737</v>
      </c>
      <c r="D43" s="42" t="n">
        <f aca="false">($D$2*$A43)+($D$3*$A43)+($A$4*$A43)+($A$6*$A43)</f>
        <v>897413.992151579</v>
      </c>
      <c r="E43" s="42" t="n">
        <f aca="false">($D$2*$A43)+($E$3*$A43)+($A$6*$A43)+($A$5*$A43)</f>
        <v>917792.528572632</v>
      </c>
      <c r="F43" s="42" t="n">
        <f aca="false">($F$2*$A43)+($F$3*$A43)+($A$6*$A43)+($A$5*$A43)</f>
        <v>977006.898445474</v>
      </c>
      <c r="G43" s="42" t="n">
        <f aca="false">($G$2*$A43)+($G$3*$A43)+($A$6*$A43)+($A$5*$A43)</f>
        <v>1018507.78915032</v>
      </c>
      <c r="H43" s="42" t="n">
        <f aca="false">($H$2*$A43)+($H$3*$A43)+($A$6*$A43)+($A$5*$A43)</f>
        <v>1060008.67985516</v>
      </c>
      <c r="I43" s="42" t="n">
        <f aca="false">($I$2*$A43)+($I$3*$A43)+($A$6*$A43)+($A$5*$A43)</f>
        <v>1077722.15902316</v>
      </c>
      <c r="J43" s="42" t="n">
        <f aca="false">($J$2*$A43)+($J$3*$A43)+($A$6*$A43)+($A$5*$A43)</f>
        <v>1119223.049728</v>
      </c>
      <c r="K43" s="42" t="n">
        <f aca="false">($K$2*$A43)+($K$3*$A43)+($A$6*$A43)+($A$5*$A43)</f>
        <v>1160723.94043284</v>
      </c>
      <c r="L43" s="42" t="n">
        <f aca="false">($L$2*$A43)+($L$3*$A43)+($A$6*$A43)+($A$5*$A43)</f>
        <v>1202224.83113768</v>
      </c>
      <c r="N43" s="43"/>
    </row>
    <row r="44" customFormat="false" ht="15" hidden="false" customHeight="true" outlineLevel="0" collapsed="false">
      <c r="A44" s="41" t="n">
        <f aca="false">A43+1</f>
        <v>25</v>
      </c>
      <c r="B44" s="42" t="n">
        <f aca="false">($B$2*$A44)+($B$3*$A44)+($A$4*$A44)+($A$6*$A44)</f>
        <v>761885.863887719</v>
      </c>
      <c r="C44" s="42" t="n">
        <f aca="false">($C$2*$A44)+($C$3*$A44)+($A$4*$A44)+($A$6*$A44)</f>
        <v>891576.147340351</v>
      </c>
      <c r="D44" s="42" t="n">
        <f aca="false">($D$2*$A44)+($D$3*$A44)+($A$4*$A44)+($A$6*$A44)</f>
        <v>934806.241824561</v>
      </c>
      <c r="E44" s="42" t="n">
        <f aca="false">($D$2*$A44)+($E$3*$A44)+($A$6*$A44)+($A$5*$A44)</f>
        <v>956033.883929825</v>
      </c>
      <c r="F44" s="42" t="n">
        <f aca="false">($F$2*$A44)+($F$3*$A44)+($A$6*$A44)+($A$5*$A44)</f>
        <v>1017715.51921404</v>
      </c>
      <c r="G44" s="42" t="n">
        <f aca="false">($G$2*$A44)+($G$3*$A44)+($A$6*$A44)+($A$5*$A44)</f>
        <v>1060945.61369825</v>
      </c>
      <c r="H44" s="42" t="n">
        <f aca="false">($H$2*$A44)+($H$3*$A44)+($A$6*$A44)+($A$5*$A44)</f>
        <v>1104175.70818246</v>
      </c>
      <c r="I44" s="42" t="n">
        <f aca="false">($I$2*$A44)+($I$3*$A44)+($A$6*$A44)+($A$5*$A44)</f>
        <v>1122627.24898246</v>
      </c>
      <c r="J44" s="42" t="n">
        <f aca="false">($J$2*$A44)+($J$3*$A44)+($A$6*$A44)+($A$5*$A44)</f>
        <v>1165857.34346667</v>
      </c>
      <c r="K44" s="42" t="n">
        <f aca="false">($K$2*$A44)+($K$3*$A44)+($A$6*$A44)+($A$5*$A44)</f>
        <v>1209087.43795088</v>
      </c>
      <c r="L44" s="42" t="n">
        <f aca="false">($L$2*$A44)+($L$3*$A44)+($A$6*$A44)+($A$5*$A44)</f>
        <v>1252317.53243509</v>
      </c>
      <c r="N44" s="43"/>
    </row>
    <row r="45" customFormat="false" ht="15" hidden="false" customHeight="true" outlineLevel="0" collapsed="false">
      <c r="A45" s="41" t="n">
        <f aca="false">A44+1</f>
        <v>26</v>
      </c>
      <c r="B45" s="42" t="n">
        <f aca="false">($B$2*$A45)+($B$3*$A45)+($A$4*$A45)+($A$6*$A45)</f>
        <v>792361.298443228</v>
      </c>
      <c r="C45" s="42" t="n">
        <f aca="false">($C$2*$A45)+($C$3*$A45)+($A$4*$A45)+($A$6*$A45)</f>
        <v>927239.193233965</v>
      </c>
      <c r="D45" s="42" t="n">
        <f aca="false">($D$2*$A45)+($D$3*$A45)+($A$4*$A45)+($A$6*$A45)</f>
        <v>972198.491497544</v>
      </c>
      <c r="E45" s="42" t="n">
        <f aca="false">($D$2*$A45)+($E$3*$A45)+($A$6*$A45)+($A$5*$A45)</f>
        <v>994275.239287018</v>
      </c>
      <c r="F45" s="42" t="n">
        <f aca="false">($F$2*$A45)+($F$3*$A45)+($A$6*$A45)+($A$5*$A45)</f>
        <v>1058424.1399826</v>
      </c>
      <c r="G45" s="42" t="n">
        <f aca="false">($G$2*$A45)+($G$3*$A45)+($A$6*$A45)+($A$5*$A45)</f>
        <v>1103383.43824618</v>
      </c>
      <c r="H45" s="42" t="n">
        <f aca="false">($H$2*$A45)+($H$3*$A45)+($A$6*$A45)+($A$5*$A45)</f>
        <v>1148342.73650975</v>
      </c>
      <c r="I45" s="42" t="n">
        <f aca="false">($I$2*$A45)+($I$3*$A45)+($A$6*$A45)+($A$5*$A45)</f>
        <v>1167532.33894175</v>
      </c>
      <c r="J45" s="42" t="n">
        <f aca="false">($J$2*$A45)+($J$3*$A45)+($A$6*$A45)+($A$5*$A45)</f>
        <v>1212491.63720533</v>
      </c>
      <c r="K45" s="42" t="n">
        <f aca="false">($K$2*$A45)+($K$3*$A45)+($A$6*$A45)+($A$5*$A45)</f>
        <v>1257450.93546891</v>
      </c>
      <c r="L45" s="42" t="n">
        <f aca="false">($L$2*$A45)+($L$3*$A45)+($A$6*$A45)+($A$5*$A45)</f>
        <v>1302410.23373249</v>
      </c>
      <c r="N45" s="43"/>
    </row>
    <row r="46" customFormat="false" ht="15" hidden="false" customHeight="true" outlineLevel="0" collapsed="false">
      <c r="A46" s="41" t="n">
        <f aca="false">A45+1</f>
        <v>27</v>
      </c>
      <c r="B46" s="42" t="n">
        <f aca="false">($B$2*$A46)+($B$3*$A46)+($A$4*$A46)+($A$6*$A46)</f>
        <v>822836.732998737</v>
      </c>
      <c r="C46" s="42" t="n">
        <f aca="false">($C$2*$A46)+($C$3*$A46)+($A$4*$A46)+($A$6*$A46)</f>
        <v>962902.239127579</v>
      </c>
      <c r="D46" s="42" t="n">
        <f aca="false">($D$2*$A46)+($D$3*$A46)+($A$4*$A46)+($A$6*$A46)</f>
        <v>1009590.74117053</v>
      </c>
      <c r="E46" s="42" t="n">
        <f aca="false">($D$2*$A46)+($E$3*$A46)+($A$6*$A46)+($A$5*$A46)</f>
        <v>1032516.59464421</v>
      </c>
      <c r="F46" s="42" t="n">
        <f aca="false">($F$2*$A46)+($F$3*$A46)+($A$6*$A46)+($A$5*$A46)</f>
        <v>1099132.76075116</v>
      </c>
      <c r="G46" s="42" t="n">
        <f aca="false">($G$2*$A46)+($G$3*$A46)+($A$6*$A46)+($A$5*$A46)</f>
        <v>1145821.26279411</v>
      </c>
      <c r="H46" s="42" t="n">
        <f aca="false">($H$2*$A46)+($H$3*$A46)+($A$6*$A46)+($A$5*$A46)</f>
        <v>1192509.76483705</v>
      </c>
      <c r="I46" s="42" t="n">
        <f aca="false">($I$2*$A46)+($I$3*$A46)+($A$6*$A46)+($A$5*$A46)</f>
        <v>1212437.42890105</v>
      </c>
      <c r="J46" s="42" t="n">
        <f aca="false">($J$2*$A46)+($J$3*$A46)+($A$6*$A46)+($A$5*$A46)</f>
        <v>1259125.930944</v>
      </c>
      <c r="K46" s="42" t="n">
        <f aca="false">($K$2*$A46)+($K$3*$A46)+($A$6*$A46)+($A$5*$A46)</f>
        <v>1305814.43298695</v>
      </c>
      <c r="L46" s="42" t="n">
        <f aca="false">($L$2*$A46)+($L$3*$A46)+($A$6*$A46)+($A$5*$A46)</f>
        <v>1352502.93502989</v>
      </c>
      <c r="N46" s="43"/>
    </row>
    <row r="47" customFormat="false" ht="15" hidden="false" customHeight="true" outlineLevel="0" collapsed="false">
      <c r="A47" s="41" t="n">
        <f aca="false">A46+1</f>
        <v>28</v>
      </c>
      <c r="B47" s="42" t="n">
        <f aca="false">($B$2*$A47)+($B$3*$A47)+($A$4*$A47)+($A$6*$A47)</f>
        <v>853312.167554246</v>
      </c>
      <c r="C47" s="42" t="n">
        <f aca="false">($C$2*$A47)+($C$3*$A47)+($A$4*$A47)+($A$6*$A47)</f>
        <v>998565.285021193</v>
      </c>
      <c r="D47" s="42" t="n">
        <f aca="false">($D$2*$A47)+($D$3*$A47)+($A$4*$A47)+($A$6*$A47)</f>
        <v>1046982.99084351</v>
      </c>
      <c r="E47" s="42" t="n">
        <f aca="false">($D$2*$A47)+($E$3*$A47)+($A$6*$A47)+($A$5*$A47)</f>
        <v>1070757.9500014</v>
      </c>
      <c r="F47" s="42" t="n">
        <f aca="false">($F$2*$A47)+($F$3*$A47)+($A$6*$A47)+($A$5*$A47)</f>
        <v>1139841.38151972</v>
      </c>
      <c r="G47" s="42" t="n">
        <f aca="false">($G$2*$A47)+($G$3*$A47)+($A$6*$A47)+($A$5*$A47)</f>
        <v>1188259.08734204</v>
      </c>
      <c r="H47" s="42" t="n">
        <f aca="false">($H$2*$A47)+($H$3*$A47)+($A$6*$A47)+($A$5*$A47)</f>
        <v>1236676.79316435</v>
      </c>
      <c r="I47" s="42" t="n">
        <f aca="false">($I$2*$A47)+($I$3*$A47)+($A$6*$A47)+($A$5*$A47)</f>
        <v>1257342.51886035</v>
      </c>
      <c r="J47" s="42" t="n">
        <f aca="false">($J$2*$A47)+($J$3*$A47)+($A$6*$A47)+($A$5*$A47)</f>
        <v>1305760.22468267</v>
      </c>
      <c r="K47" s="42" t="n">
        <f aca="false">($K$2*$A47)+($K$3*$A47)+($A$6*$A47)+($A$5*$A47)</f>
        <v>1354177.93050498</v>
      </c>
      <c r="L47" s="42" t="n">
        <f aca="false">($L$2*$A47)+($L$3*$A47)+($A$6*$A47)+($A$5*$A47)</f>
        <v>1402595.6363273</v>
      </c>
      <c r="N47" s="43"/>
    </row>
    <row r="48" customFormat="false" ht="15" hidden="false" customHeight="true" outlineLevel="0" collapsed="false">
      <c r="A48" s="41" t="n">
        <f aca="false">A47+1</f>
        <v>29</v>
      </c>
      <c r="B48" s="42" t="n">
        <f aca="false">($B$2*$A48)+($B$3*$A48)+($A$4*$A48)+($A$6*$A48)</f>
        <v>883787.602109755</v>
      </c>
      <c r="C48" s="42" t="n">
        <f aca="false">($C$2*$A48)+($C$3*$A48)+($A$4*$A48)+($A$6*$A48)</f>
        <v>1034228.33091481</v>
      </c>
      <c r="D48" s="42" t="n">
        <f aca="false">($D$2*$A48)+($D$3*$A48)+($A$4*$A48)+($A$6*$A48)</f>
        <v>1084375.24051649</v>
      </c>
      <c r="E48" s="42" t="n">
        <f aca="false">($D$2*$A48)+($E$3*$A48)+($A$6*$A48)+($A$5*$A48)</f>
        <v>1108999.3053586</v>
      </c>
      <c r="F48" s="42" t="n">
        <f aca="false">($F$2*$A48)+($F$3*$A48)+($A$6*$A48)+($A$5*$A48)</f>
        <v>1180550.00228828</v>
      </c>
      <c r="G48" s="42" t="n">
        <f aca="false">($G$2*$A48)+($G$3*$A48)+($A$6*$A48)+($A$5*$A48)</f>
        <v>1230696.91188997</v>
      </c>
      <c r="H48" s="42" t="n">
        <f aca="false">($H$2*$A48)+($H$3*$A48)+($A$6*$A48)+($A$5*$A48)</f>
        <v>1280843.82149165</v>
      </c>
      <c r="I48" s="42" t="n">
        <f aca="false">($I$2*$A48)+($I$3*$A48)+($A$6*$A48)+($A$5*$A48)</f>
        <v>1302247.60881965</v>
      </c>
      <c r="J48" s="42" t="n">
        <f aca="false">($J$2*$A48)+($J$3*$A48)+($A$6*$A48)+($A$5*$A48)</f>
        <v>1352394.51842133</v>
      </c>
      <c r="K48" s="42" t="n">
        <f aca="false">($K$2*$A48)+($K$3*$A48)+($A$6*$A48)+($A$5*$A48)</f>
        <v>1402541.42802302</v>
      </c>
      <c r="L48" s="42" t="n">
        <f aca="false">($L$2*$A48)+($L$3*$A48)+($A$6*$A48)+($A$5*$A48)</f>
        <v>1452688.3376247</v>
      </c>
      <c r="N48" s="43"/>
    </row>
    <row r="49" customFormat="false" ht="15" hidden="false" customHeight="true" outlineLevel="0" collapsed="false">
      <c r="A49" s="41" t="n">
        <f aca="false">A48+1</f>
        <v>30</v>
      </c>
      <c r="B49" s="42" t="n">
        <f aca="false">($B$2*$A49)+($B$3*$A49)+($A$4*$A49)+($A$6*$A$49)</f>
        <v>914263.036665263</v>
      </c>
      <c r="C49" s="42" t="n">
        <f aca="false">($C$2*$A49)+($C$3*$A49)+($A$4*$A49)+($A$6*$A$49)</f>
        <v>1069891.37680842</v>
      </c>
      <c r="D49" s="42" t="n">
        <f aca="false">($D$2*$A49)+($D$3*$A49)+($A$4*$A49)+($A$6*$A$49)</f>
        <v>1121767.49018947</v>
      </c>
      <c r="E49" s="42" t="n">
        <f aca="false">($D$2*$A49)+($E$3*$A49)+($A$5*$A49)+($A$6*$A$49)</f>
        <v>1147240.66071579</v>
      </c>
      <c r="F49" s="42" t="n">
        <f aca="false">($F$2*$A49)+($F$3*$A49)+($A$5*$A49)+($A$6*$A$49)</f>
        <v>1221258.62305684</v>
      </c>
      <c r="G49" s="42" t="n">
        <f aca="false">($G$2*$A49)+($G$3*$A49)+($A$5*$A49)+($A$6*$A$49)</f>
        <v>1273134.73643789</v>
      </c>
      <c r="H49" s="42" t="n">
        <f aca="false">($H$2*$A49)+($H$3*$A49)+($A$5*$A49)+($A$6*$A$49)</f>
        <v>1325010.84981895</v>
      </c>
      <c r="I49" s="42" t="n">
        <f aca="false">($I$2*$A49)+($I$3*$A49)+($A$5*$A49)+($A$6*$A$49)</f>
        <v>1347152.69877895</v>
      </c>
      <c r="J49" s="42" t="n">
        <f aca="false">($J$2*$A49)+($J$3*$A49)+($A$5*$A49)+($A$6*$A$49)</f>
        <v>1399028.81216</v>
      </c>
      <c r="K49" s="42" t="n">
        <f aca="false">($K$2*$A49)+($K$3*$A49)+($A$5*$A49)+($A$6*$A$49)</f>
        <v>1450904.92554105</v>
      </c>
      <c r="L49" s="42" t="n">
        <f aca="false">($L$2*$A49)+($L$3*$A49)+($A$5*$A49)+($A$6*$A$49)</f>
        <v>1502781.03892211</v>
      </c>
      <c r="N49" s="43"/>
    </row>
    <row r="50" customFormat="false" ht="15" hidden="false" customHeight="true" outlineLevel="0" collapsed="false">
      <c r="A50" s="41" t="n">
        <f aca="false">A49+1</f>
        <v>31</v>
      </c>
      <c r="B50" s="42" t="n">
        <f aca="false">($B$2*$A50)+($B$3*$A50)+($A$4*$A50)+($A$6*$A$49)</f>
        <v>942471.804554105</v>
      </c>
      <c r="C50" s="42" t="n">
        <f aca="false">($C$2*$A50)+($C$3*$A50)+($A$4*$A50)+($A$6*$A$49)</f>
        <v>1103287.75603537</v>
      </c>
      <c r="D50" s="42" t="n">
        <f aca="false">($D$2*$A50)+($D$3*$A50)+($A$4*$A50)+($A$6*$A$49)</f>
        <v>1156893.07319579</v>
      </c>
      <c r="E50" s="42" t="n">
        <f aca="false">($D$2*$A50)+($E$3*$A50)+($A$5*$A50)+($A$6*$A$49)</f>
        <v>1183215.34940632</v>
      </c>
      <c r="F50" s="42" t="n">
        <f aca="false">($F$2*$A50)+($F$3*$A50)+($A$5*$A50)+($A$6*$A$49)</f>
        <v>1259700.57715874</v>
      </c>
      <c r="G50" s="42" t="n">
        <f aca="false">($G$2*$A50)+($G$3*$A50)+($A$5*$A50)+($A$6*$A$49)</f>
        <v>1313305.89431916</v>
      </c>
      <c r="H50" s="42" t="n">
        <f aca="false">($H$2*$A50)+($H$3*$A50)+($A$5*$A50)+($A$6*$A$49)</f>
        <v>1366911.21147958</v>
      </c>
      <c r="I50" s="42" t="n">
        <f aca="false">($I$2*$A50)+($I$3*$A50)+($A$5*$A50)+($A$6*$A$49)</f>
        <v>1389791.12207158</v>
      </c>
      <c r="J50" s="42" t="n">
        <f aca="false">($J$2*$A50)+($J$3*$A50)+($A$5*$A50)+($A$6*$A$49)</f>
        <v>1443396.439232</v>
      </c>
      <c r="K50" s="42" t="n">
        <f aca="false">($K$2*$A50)+($K$3*$A50)+($A$5*$A50)+($A$6*$A$49)</f>
        <v>1497001.75639242</v>
      </c>
      <c r="L50" s="42" t="n">
        <f aca="false">($L$2*$A50)+($L$3*$A50)+($A$5*$A50)+($A$6*$A$49)</f>
        <v>1550607.07355284</v>
      </c>
      <c r="N50" s="43"/>
    </row>
    <row r="51" customFormat="false" ht="15" hidden="false" customHeight="true" outlineLevel="0" collapsed="false">
      <c r="A51" s="41" t="n">
        <f aca="false">A50+1</f>
        <v>32</v>
      </c>
      <c r="B51" s="42" t="n">
        <f aca="false">($B$2*$A51)+($B$3*$A51)+($A$4*$A51)+($A$6*$A$49)</f>
        <v>970680.572442947</v>
      </c>
      <c r="C51" s="42" t="n">
        <f aca="false">($C$2*$A51)+($C$3*$A51)+($A$4*$A51)+($A$6*$A$49)</f>
        <v>1136684.13526232</v>
      </c>
      <c r="D51" s="42" t="n">
        <f aca="false">($D$2*$A51)+($D$3*$A51)+($A$4*$A51)+($A$6*$A$49)</f>
        <v>1192018.65620211</v>
      </c>
      <c r="E51" s="42" t="n">
        <f aca="false">($D$2*$A51)+($E$3*$A51)+($A$5*$A51)+($A$6*$A$49)</f>
        <v>1219190.03809684</v>
      </c>
      <c r="F51" s="42" t="n">
        <f aca="false">($F$2*$A51)+($F$3*$A51)+($A$5*$A51)+($A$6*$A$49)</f>
        <v>1298142.53126063</v>
      </c>
      <c r="G51" s="42" t="n">
        <f aca="false">($G$2*$A51)+($G$3*$A51)+($A$5*$A51)+($A$6*$A$49)</f>
        <v>1353477.05220042</v>
      </c>
      <c r="H51" s="42" t="n">
        <f aca="false">($H$2*$A51)+($H$3*$A51)+($A$5*$A51)+($A$6*$A$49)</f>
        <v>1408811.57314021</v>
      </c>
      <c r="I51" s="42" t="n">
        <f aca="false">($I$2*$A51)+($I$3*$A51)+($A$5*$A51)+($A$6*$A$49)</f>
        <v>1432429.54536421</v>
      </c>
      <c r="J51" s="42" t="n">
        <f aca="false">($J$2*$A51)+($J$3*$A51)+($A$5*$A51)+($A$6*$A$49)</f>
        <v>1487764.066304</v>
      </c>
      <c r="K51" s="42" t="n">
        <f aca="false">($K$2*$A51)+($K$3*$A51)+($A$5*$A51)+($A$6*$A$49)</f>
        <v>1543098.58724379</v>
      </c>
      <c r="L51" s="42" t="n">
        <f aca="false">($L$2*$A51)+($L$3*$A51)+($A$5*$A51)+($A$6*$A$49)</f>
        <v>1598433.10818358</v>
      </c>
      <c r="N51" s="43"/>
    </row>
    <row r="52" customFormat="false" ht="15" hidden="false" customHeight="true" outlineLevel="0" collapsed="false">
      <c r="A52" s="41" t="n">
        <f aca="false">A51+1</f>
        <v>33</v>
      </c>
      <c r="B52" s="42" t="n">
        <f aca="false">($B$2*$A52)+($B$3*$A52)+($A$4*$A52)+($A$6*$A$49)</f>
        <v>998889.34033179</v>
      </c>
      <c r="C52" s="42" t="n">
        <f aca="false">($C$2*$A52)+($C$3*$A52)+($A$4*$A52)+($A$6*$A$49)</f>
        <v>1170080.51448926</v>
      </c>
      <c r="D52" s="42" t="n">
        <f aca="false">($D$2*$A52)+($D$3*$A52)+($A$4*$A52)+($A$6*$A$49)</f>
        <v>1227144.23920842</v>
      </c>
      <c r="E52" s="42" t="n">
        <f aca="false">($D$2*$A52)+($E$3*$A52)+($A$5*$A52)+($A$6*$A$49)</f>
        <v>1255164.72678737</v>
      </c>
      <c r="F52" s="42" t="n">
        <f aca="false">($F$2*$A52)+($F$3*$A52)+($A$5*$A52)+($A$6*$A$49)</f>
        <v>1336584.48536253</v>
      </c>
      <c r="G52" s="42" t="n">
        <f aca="false">($G$2*$A52)+($G$3*$A52)+($A$5*$A52)+($A$6*$A$49)</f>
        <v>1393648.21008168</v>
      </c>
      <c r="H52" s="42" t="n">
        <f aca="false">($H$2*$A52)+($H$3*$A52)+($A$5*$A52)+($A$6*$A$49)</f>
        <v>1450711.93480084</v>
      </c>
      <c r="I52" s="42" t="n">
        <f aca="false">($I$2*$A52)+($I$3*$A52)+($A$5*$A52)+($A$6*$A$49)</f>
        <v>1475067.96865684</v>
      </c>
      <c r="J52" s="42" t="n">
        <f aca="false">($J$2*$A52)+($J$3*$A52)+($A$5*$A52)+($A$6*$A$49)</f>
        <v>1532131.693376</v>
      </c>
      <c r="K52" s="42" t="n">
        <f aca="false">($K$2*$A52)+($K$3*$A52)+($A$5*$A52)+($A$6*$A$49)</f>
        <v>1589195.41809516</v>
      </c>
      <c r="L52" s="42" t="n">
        <f aca="false">($L$2*$A52)+($L$3*$A52)+($A$5*$A52)+($A$6*$A$49)</f>
        <v>1646259.14281432</v>
      </c>
      <c r="N52" s="43"/>
    </row>
    <row r="53" customFormat="false" ht="15" hidden="false" customHeight="true" outlineLevel="0" collapsed="false">
      <c r="A53" s="41" t="n">
        <f aca="false">A52+1</f>
        <v>34</v>
      </c>
      <c r="B53" s="42" t="n">
        <f aca="false">($B$2*$A53)+($B$3*$A53)+($A$4*$A53)+($A$6*$A$49)</f>
        <v>1027098.10822063</v>
      </c>
      <c r="C53" s="42" t="n">
        <f aca="false">($C$2*$A53)+($C$3*$A53)+($A$4*$A53)+($A$6*$A$49)</f>
        <v>1203476.89371621</v>
      </c>
      <c r="D53" s="42" t="n">
        <f aca="false">($D$2*$A53)+($D$3*$A53)+($A$4*$A53)+($A$6*$A$49)</f>
        <v>1262269.82221474</v>
      </c>
      <c r="E53" s="42" t="n">
        <f aca="false">($D$2*$A53)+($E$3*$A53)+($A$5*$A53)+($A$6*$A$49)</f>
        <v>1291139.41547789</v>
      </c>
      <c r="F53" s="42" t="n">
        <f aca="false">($F$2*$A53)+($F$3*$A53)+($A$5*$A53)+($A$6*$A$49)</f>
        <v>1375026.43946442</v>
      </c>
      <c r="G53" s="42" t="n">
        <f aca="false">($G$2*$A53)+($G$3*$A53)+($A$5*$A53)+($A$6*$A$49)</f>
        <v>1433819.36796295</v>
      </c>
      <c r="H53" s="42" t="n">
        <f aca="false">($H$2*$A53)+($H$3*$A53)+($A$5*$A53)+($A$6*$A$49)</f>
        <v>1492612.29646147</v>
      </c>
      <c r="I53" s="42" t="n">
        <f aca="false">($I$2*$A53)+($I$3*$A53)+($A$5*$A53)+($A$6*$A$49)</f>
        <v>1517706.39194947</v>
      </c>
      <c r="J53" s="42" t="n">
        <f aca="false">($J$2*$A53)+($J$3*$A53)+($A$5*$A53)+($A$6*$A$49)</f>
        <v>1576499.320448</v>
      </c>
      <c r="K53" s="42" t="n">
        <f aca="false">($K$2*$A53)+($K$3*$A53)+($A$5*$A53)+($A$6*$A$49)</f>
        <v>1635292.24894653</v>
      </c>
      <c r="L53" s="42" t="n">
        <f aca="false">($L$2*$A53)+($L$3*$A53)+($A$5*$A53)+($A$6*$A$49)</f>
        <v>1694085.17744505</v>
      </c>
      <c r="N53" s="43"/>
    </row>
    <row r="54" customFormat="false" ht="15" hidden="false" customHeight="true" outlineLevel="0" collapsed="false">
      <c r="A54" s="41" t="n">
        <f aca="false">A53+1</f>
        <v>35</v>
      </c>
      <c r="B54" s="42" t="n">
        <f aca="false">($B$2*$A54)+($B$3*$A54)+($A$4*$A54)+($A$6*$A$49)</f>
        <v>1055306.87610947</v>
      </c>
      <c r="C54" s="42" t="n">
        <f aca="false">($C$2*$A54)+($C$3*$A54)+($A$4*$A54)+($A$6*$A$49)</f>
        <v>1236873.27294316</v>
      </c>
      <c r="D54" s="42" t="n">
        <f aca="false">($D$2*$A54)+($D$3*$A54)+($A$4*$A54)+($A$6*$A$49)</f>
        <v>1297395.40522105</v>
      </c>
      <c r="E54" s="42" t="n">
        <f aca="false">($D$2*$A54)+($E$3*$A54)+($A$5*$A54)+($A$6*$A$49)</f>
        <v>1327114.10416842</v>
      </c>
      <c r="F54" s="42" t="n">
        <f aca="false">($F$2*$A54)+($F$3*$A54)+($A$5*$A54)+($A$6*$A$49)</f>
        <v>1413468.39356632</v>
      </c>
      <c r="G54" s="42" t="n">
        <f aca="false">($G$2*$A54)+($G$3*$A54)+($A$5*$A54)+($A$6*$A$49)</f>
        <v>1473990.52584421</v>
      </c>
      <c r="H54" s="42" t="n">
        <f aca="false">($H$2*$A54)+($H$3*$A54)+($A$5*$A54)+($A$6*$A$49)</f>
        <v>1534512.65812211</v>
      </c>
      <c r="I54" s="42" t="n">
        <f aca="false">($I$2*$A54)+($I$3*$A54)+($A$5*$A54)+($A$6*$A$49)</f>
        <v>1560344.81524211</v>
      </c>
      <c r="J54" s="42" t="n">
        <f aca="false">($J$2*$A54)+($J$3*$A54)+($A$5*$A54)+($A$6*$A$49)</f>
        <v>1620866.94752</v>
      </c>
      <c r="K54" s="42" t="n">
        <f aca="false">($K$2*$A54)+($K$3*$A54)+($A$5*$A54)+($A$6*$A$49)</f>
        <v>1681389.07979789</v>
      </c>
      <c r="L54" s="42" t="n">
        <f aca="false">($L$2*$A54)+($L$3*$A54)+($A$5*$A54)+($A$6*$A$49)</f>
        <v>1741911.21207579</v>
      </c>
      <c r="N54" s="43"/>
    </row>
    <row r="55" customFormat="false" ht="15" hidden="false" customHeight="true" outlineLevel="0" collapsed="false">
      <c r="A55" s="41" t="n">
        <f aca="false">A54+1</f>
        <v>36</v>
      </c>
      <c r="B55" s="42" t="n">
        <f aca="false">($B$2*$A55)+($B$3*$A55)+($A$4*$A55)+($A$6*$A$49)</f>
        <v>1083515.64399832</v>
      </c>
      <c r="C55" s="42" t="n">
        <f aca="false">($C$2*$A55)+($C$3*$A55)+($A$4*$A55)+($A$6*$A$49)</f>
        <v>1270269.65217011</v>
      </c>
      <c r="D55" s="42" t="n">
        <f aca="false">($D$2*$A55)+($D$3*$A55)+($A$4*$A55)+($A$6*$A$49)</f>
        <v>1332520.98822737</v>
      </c>
      <c r="E55" s="42" t="n">
        <f aca="false">($D$2*$A55)+($E$3*$A55)+($A$5*$A55)+($A$6*$A$49)</f>
        <v>1363088.79285895</v>
      </c>
      <c r="F55" s="42" t="n">
        <f aca="false">($F$2*$A55)+($F$3*$A55)+($A$5*$A55)+($A$6*$A$49)</f>
        <v>1451910.34766821</v>
      </c>
      <c r="G55" s="42" t="n">
        <f aca="false">($G$2*$A55)+($G$3*$A55)+($A$5*$A55)+($A$6*$A$49)</f>
        <v>1514161.68372547</v>
      </c>
      <c r="H55" s="42" t="n">
        <f aca="false">($H$2*$A55)+($H$3*$A55)+($A$5*$A55)+($A$6*$A$49)</f>
        <v>1576413.01978274</v>
      </c>
      <c r="I55" s="42" t="n">
        <f aca="false">($I$2*$A55)+($I$3*$A55)+($A$5*$A55)+($A$6*$A$49)</f>
        <v>1602983.23853474</v>
      </c>
      <c r="J55" s="42" t="n">
        <f aca="false">($J$2*$A55)+($J$3*$A55)+($A$5*$A55)+($A$6*$A$49)</f>
        <v>1665234.574592</v>
      </c>
      <c r="K55" s="42" t="n">
        <f aca="false">($K$2*$A55)+($K$3*$A55)+($A$5*$A55)+($A$6*$A$49)</f>
        <v>1727485.91064926</v>
      </c>
      <c r="L55" s="42" t="n">
        <f aca="false">($L$2*$A55)+($L$3*$A55)+($A$5*$A55)+($A$6*$A$49)</f>
        <v>1789737.24670653</v>
      </c>
      <c r="N55" s="43"/>
    </row>
    <row r="56" customFormat="false" ht="15" hidden="false" customHeight="true" outlineLevel="0" collapsed="false">
      <c r="A56" s="41" t="n">
        <f aca="false">A55+1</f>
        <v>37</v>
      </c>
      <c r="B56" s="42" t="n">
        <f aca="false">($B$2*$A56)+($B$3*$A56)+($A$4*$A56)+($A$6*$A$49)</f>
        <v>1111724.41188716</v>
      </c>
      <c r="C56" s="42" t="n">
        <f aca="false">($C$2*$A56)+($C$3*$A56)+($A$4*$A56)+($A$6*$A$49)</f>
        <v>1303666.03139705</v>
      </c>
      <c r="D56" s="42" t="n">
        <f aca="false">($D$2*$A56)+($D$3*$A56)+($A$4*$A56)+($A$6*$A$49)</f>
        <v>1367646.57123368</v>
      </c>
      <c r="E56" s="42" t="n">
        <f aca="false">($D$2*$A56)+($E$3*$A56)+($A$5*$A56)+($A$6*$A$49)</f>
        <v>1399063.48154947</v>
      </c>
      <c r="F56" s="42" t="n">
        <f aca="false">($F$2*$A56)+($F$3*$A56)+($A$5*$A56)+($A$6*$A$49)</f>
        <v>1490352.30177011</v>
      </c>
      <c r="G56" s="42" t="n">
        <f aca="false">($G$2*$A56)+($G$3*$A56)+($A$5*$A56)+($A$6*$A$49)</f>
        <v>1554332.84160674</v>
      </c>
      <c r="H56" s="42" t="n">
        <f aca="false">($H$2*$A56)+($H$3*$A56)+($A$5*$A56)+($A$6*$A$49)</f>
        <v>1618313.38144337</v>
      </c>
      <c r="I56" s="42" t="n">
        <f aca="false">($I$2*$A56)+($I$3*$A56)+($A$5*$A56)+($A$6*$A$49)</f>
        <v>1645621.66182737</v>
      </c>
      <c r="J56" s="42" t="n">
        <f aca="false">($J$2*$A56)+($J$3*$A56)+($A$5*$A56)+($A$6*$A$49)</f>
        <v>1709602.201664</v>
      </c>
      <c r="K56" s="42" t="n">
        <f aca="false">($K$2*$A56)+($K$3*$A56)+($A$5*$A56)+($A$6*$A$49)</f>
        <v>1773582.74150063</v>
      </c>
      <c r="L56" s="42" t="n">
        <f aca="false">($L$2*$A56)+($L$3*$A56)+($A$5*$A56)+($A$6*$A$49)</f>
        <v>1837563.28133726</v>
      </c>
      <c r="N56" s="43"/>
    </row>
    <row r="57" customFormat="false" ht="15" hidden="false" customHeight="true" outlineLevel="0" collapsed="false">
      <c r="A57" s="41" t="n">
        <f aca="false">A56+1</f>
        <v>38</v>
      </c>
      <c r="B57" s="42" t="n">
        <f aca="false">($B$2*$A57)+($B$3*$A57)+($A$4*$A57)+($A$6*$A$49)</f>
        <v>1139933.179776</v>
      </c>
      <c r="C57" s="42" t="n">
        <f aca="false">($C$2*$A57)+($C$3*$A57)+($A$4*$A57)+($A$6*$A$49)</f>
        <v>1337062.410624</v>
      </c>
      <c r="D57" s="42" t="n">
        <f aca="false">($D$2*$A57)+($D$3*$A57)+($A$4*$A57)+($A$6*$A$49)</f>
        <v>1402772.15424</v>
      </c>
      <c r="E57" s="42" t="n">
        <f aca="false">($D$2*$A57)+($E$3*$A57)+($A$5*$A57)+($A$6*$A$49)</f>
        <v>1435038.17024</v>
      </c>
      <c r="F57" s="42" t="n">
        <f aca="false">($F$2*$A57)+($F$3*$A57)+($A$5*$A57)+($A$6*$A$49)</f>
        <v>1528794.255872</v>
      </c>
      <c r="G57" s="42" t="n">
        <f aca="false">($G$2*$A57)+($G$3*$A57)+($A$5*$A57)+($A$6*$A$49)</f>
        <v>1594503.999488</v>
      </c>
      <c r="H57" s="42" t="n">
        <f aca="false">($H$2*$A57)+($H$3*$A57)+($A$5*$A57)+($A$6*$A$49)</f>
        <v>1660213.743104</v>
      </c>
      <c r="I57" s="42" t="n">
        <f aca="false">($I$2*$A57)+($I$3*$A57)+($A$5*$A57)+($A$6*$A$49)</f>
        <v>1688260.08512</v>
      </c>
      <c r="J57" s="42" t="n">
        <f aca="false">($J$2*$A57)+($J$3*$A57)+($A$5*$A57)+($A$6*$A$49)</f>
        <v>1753969.828736</v>
      </c>
      <c r="K57" s="42" t="n">
        <f aca="false">($K$2*$A57)+($K$3*$A57)+($A$5*$A57)+($A$6*$A$49)</f>
        <v>1819679.572352</v>
      </c>
      <c r="L57" s="42" t="n">
        <f aca="false">($L$2*$A57)+($L$3*$A57)+($A$5*$A57)+($A$6*$A$49)</f>
        <v>1885389.315968</v>
      </c>
      <c r="N57" s="43"/>
    </row>
    <row r="58" customFormat="false" ht="15" hidden="false" customHeight="true" outlineLevel="0" collapsed="false">
      <c r="A58" s="41" t="n">
        <f aca="false">A57+1</f>
        <v>39</v>
      </c>
      <c r="B58" s="42" t="n">
        <f aca="false">($B$2*$A58)+($B$3*$A58)+($A$4*$A$57)+($A$6*$A$49)</f>
        <v>1158954.42134905</v>
      </c>
      <c r="C58" s="42" t="n">
        <f aca="false">($C$2*$A58)+($C$3*$A58)+($A$4*$A$57)+($A$6*$A$49)</f>
        <v>1361271.26353516</v>
      </c>
      <c r="D58" s="42" t="n">
        <f aca="false">($D$2*$A58)+($D$3*$A58)+($A$4*$A$57)+($A$6*$A$49)</f>
        <v>1428710.21093053</v>
      </c>
      <c r="E58" s="42" t="n">
        <f aca="false">($D$2*$A58)+($E$3*$A58)+($A$5*$A$57)+($A$6*$A$49)</f>
        <v>1461967.36907789</v>
      </c>
      <c r="F58" s="42" t="n">
        <f aca="false">($F$2*$A58)+($F$3*$A58)+($A$5*$A$57)+($A$6*$A$49)</f>
        <v>1558190.72012126</v>
      </c>
      <c r="G58" s="42" t="n">
        <f aca="false">($G$2*$A58)+($G$3*$A58)+($A$5*$A$57)+($A$6*$A$49)</f>
        <v>1625629.66751663</v>
      </c>
      <c r="H58" s="42" t="n">
        <f aca="false">($H$2*$A58)+($H$3*$A58)+($A$5*$A$57)+($A$6*$A$49)</f>
        <v>1693068.614912</v>
      </c>
      <c r="I58" s="42" t="n">
        <f aca="false">($I$2*$A58)+($I$3*$A58)+($A$5*$A$57)+($A$6*$A$49)</f>
        <v>1721853.01856</v>
      </c>
      <c r="J58" s="42" t="n">
        <f aca="false">($J$2*$A58)+($J$3*$A58)+($A$5*$A$57)+($A$6*$A$49)</f>
        <v>1789291.96595537</v>
      </c>
      <c r="K58" s="42" t="n">
        <f aca="false">($K$2*$A58)+($K$3*$A58)+($A$5*$A$57)+($A$6*$A$49)</f>
        <v>1856730.91335074</v>
      </c>
      <c r="L58" s="42" t="n">
        <f aca="false">($L$2*$A58)+($L$3*$A58)+($A$5*$A$57)+($A$6*$A$49)</f>
        <v>1924169.86074611</v>
      </c>
      <c r="N58" s="43"/>
    </row>
    <row r="59" customFormat="false" ht="15" hidden="false" customHeight="true" outlineLevel="0" collapsed="false">
      <c r="A59" s="41" t="n">
        <f aca="false">A58+1</f>
        <v>40</v>
      </c>
      <c r="B59" s="42" t="n">
        <f aca="false">($B$2*$A59)+($B$3*$A59)+($A$4*$A$57)+($A$6*$A$49)</f>
        <v>1177975.66292211</v>
      </c>
      <c r="C59" s="42" t="n">
        <f aca="false">($C$2*$A59)+($C$3*$A59)+($A$4*$A$57)+($A$6*$A$49)</f>
        <v>1385480.11644632</v>
      </c>
      <c r="D59" s="42" t="n">
        <f aca="false">($D$2*$A59)+($D$3*$A59)+($A$4*$A$57)+($A$6*$A$49)</f>
        <v>1454648.26762105</v>
      </c>
      <c r="E59" s="42" t="n">
        <f aca="false">($D$2*$A59)+($E$3*$A59)+($A$5*$A$57)+($A$6*$A$49)</f>
        <v>1488896.56791579</v>
      </c>
      <c r="F59" s="42" t="n">
        <f aca="false">($F$2*$A59)+($F$3*$A59)+($A$5*$A$57)+($A$6*$A$49)</f>
        <v>1587587.18437053</v>
      </c>
      <c r="G59" s="42" t="n">
        <f aca="false">($G$2*$A59)+($G$3*$A59)+($A$5*$A$57)+($A$6*$A$49)</f>
        <v>1656755.33554526</v>
      </c>
      <c r="H59" s="42" t="n">
        <f aca="false">($H$2*$A59)+($H$3*$A59)+($A$5*$A$57)+($A$6*$A$49)</f>
        <v>1725923.48672</v>
      </c>
      <c r="I59" s="42" t="n">
        <f aca="false">($I$2*$A59)+($I$3*$A59)+($A$5*$A$57)+($A$6*$A$49)</f>
        <v>1755445.952</v>
      </c>
      <c r="J59" s="42" t="n">
        <f aca="false">($J$2*$A59)+($J$3*$A59)+($A$5*$A$57)+($A$6*$A$49)</f>
        <v>1824614.10317474</v>
      </c>
      <c r="K59" s="42" t="n">
        <f aca="false">($K$2*$A59)+($K$3*$A59)+($A$5*$A$57)+($A$6*$A$49)</f>
        <v>1893782.25434947</v>
      </c>
      <c r="L59" s="42" t="n">
        <f aca="false">($L$2*$A59)+($L$3*$A59)+($A$5*$A$57)+($A$6*$A$49)</f>
        <v>1962950.40552421</v>
      </c>
      <c r="N59" s="43"/>
    </row>
    <row r="60" customFormat="false" ht="15" hidden="false" customHeight="true" outlineLevel="0" collapsed="false">
      <c r="A60" s="41" t="n">
        <f aca="false">A59+1</f>
        <v>41</v>
      </c>
      <c r="B60" s="42" t="n">
        <f aca="false">($B$2*$A60)+($B$3*$A60)+($A$4*$A$57)+($A$6*$A$49)</f>
        <v>1196996.90449516</v>
      </c>
      <c r="C60" s="42" t="n">
        <f aca="false">($C$2*$A60)+($C$3*$A60)+($A$4*$A$57)+($A$6*$A$49)</f>
        <v>1409688.96935747</v>
      </c>
      <c r="D60" s="42" t="n">
        <f aca="false">($D$2*$A60)+($D$3*$A60)+($A$4*$A$57)+($A$6*$A$49)</f>
        <v>1480586.32431158</v>
      </c>
      <c r="E60" s="42" t="n">
        <f aca="false">($D$2*$A60)+($E$3*$A60)+($A$5*$A$57)+($A$6*$A$49)</f>
        <v>1515825.76675368</v>
      </c>
      <c r="F60" s="42" t="n">
        <f aca="false">($F$2*$A60)+($F$3*$A60)+($A$5*$A$57)+($A$6*$A$49)</f>
        <v>1616983.64861979</v>
      </c>
      <c r="G60" s="42" t="n">
        <f aca="false">($G$2*$A60)+($G$3*$A60)+($A$5*$A$57)+($A$6*$A$49)</f>
        <v>1687881.00357389</v>
      </c>
      <c r="H60" s="42" t="n">
        <f aca="false">($H$2*$A60)+($H$3*$A60)+($A$5*$A$57)+($A$6*$A$49)</f>
        <v>1758778.358528</v>
      </c>
      <c r="I60" s="42" t="n">
        <f aca="false">($I$2*$A60)+($I$3*$A60)+($A$5*$A$57)+($A$6*$A$49)</f>
        <v>1789038.88544</v>
      </c>
      <c r="J60" s="42" t="n">
        <f aca="false">($J$2*$A60)+($J$3*$A60)+($A$5*$A$57)+($A$6*$A$49)</f>
        <v>1859936.24039411</v>
      </c>
      <c r="K60" s="42" t="n">
        <f aca="false">($K$2*$A60)+($K$3*$A60)+($A$5*$A$57)+($A$6*$A$49)</f>
        <v>1930833.59534821</v>
      </c>
      <c r="L60" s="42" t="n">
        <f aca="false">($L$2*$A60)+($L$3*$A60)+($A$5*$A$57)+($A$6*$A$49)</f>
        <v>2001730.95030232</v>
      </c>
      <c r="N60" s="43"/>
    </row>
    <row r="61" customFormat="false" ht="15" hidden="false" customHeight="true" outlineLevel="0" collapsed="false">
      <c r="A61" s="41" t="n">
        <f aca="false">A60+1</f>
        <v>42</v>
      </c>
      <c r="B61" s="42" t="n">
        <f aca="false">($B$2*$A61)+($B$3*$A61)+($A$4*$A$57)+($A$6*$A$49)</f>
        <v>1216018.14606821</v>
      </c>
      <c r="C61" s="42" t="n">
        <f aca="false">($C$2*$A61)+($C$3*$A61)+($A$4*$A$57)+($A$6*$A$49)</f>
        <v>1433897.82226863</v>
      </c>
      <c r="D61" s="42" t="n">
        <f aca="false">($D$2*$A61)+($D$3*$A61)+($A$4*$A$57)+($A$6*$A$49)</f>
        <v>1506524.38100211</v>
      </c>
      <c r="E61" s="42" t="n">
        <f aca="false">($D$2*$A61)+($E$3*$A61)+($A$5*$A$57)+($A$6*$A$49)</f>
        <v>1542754.96559158</v>
      </c>
      <c r="F61" s="42" t="n">
        <f aca="false">($F$2*$A61)+($F$3*$A61)+($A$5*$A$57)+($A$6*$A$49)</f>
        <v>1646380.11286905</v>
      </c>
      <c r="G61" s="42" t="n">
        <f aca="false">($G$2*$A61)+($G$3*$A61)+($A$5*$A$57)+($A$6*$A$49)</f>
        <v>1719006.67160253</v>
      </c>
      <c r="H61" s="42" t="n">
        <f aca="false">($H$2*$A61)+($H$3*$A61)+($A$5*$A$57)+($A$6*$A$49)</f>
        <v>1791633.230336</v>
      </c>
      <c r="I61" s="42" t="n">
        <f aca="false">($I$2*$A61)+($I$3*$A61)+($A$5*$A$57)+($A$6*$A$49)</f>
        <v>1822631.81888</v>
      </c>
      <c r="J61" s="42" t="n">
        <f aca="false">($J$2*$A61)+($J$3*$A61)+($A$5*$A$57)+($A$6*$A$49)</f>
        <v>1895258.37761347</v>
      </c>
      <c r="K61" s="42" t="n">
        <f aca="false">($K$2*$A61)+($K$3*$A61)+($A$5*$A$57)+($A$6*$A$49)</f>
        <v>1967884.93634695</v>
      </c>
      <c r="L61" s="42" t="n">
        <f aca="false">($L$2*$A61)+($L$3*$A61)+($A$5*$A$57)+($A$6*$A$49)</f>
        <v>2040511.49508042</v>
      </c>
      <c r="N61" s="43"/>
    </row>
    <row r="62" customFormat="false" ht="15" hidden="false" customHeight="true" outlineLevel="0" collapsed="false">
      <c r="A62" s="41" t="n">
        <f aca="false">A61+1</f>
        <v>43</v>
      </c>
      <c r="B62" s="42" t="n">
        <f aca="false">($B$2*$A62)+($B$3*$A62)+($A$4*$A$57)+($A$6*$A$49)</f>
        <v>1235039.38764126</v>
      </c>
      <c r="C62" s="42" t="n">
        <f aca="false">($C$2*$A62)+($C$3*$A62)+($A$4*$A$57)+($A$6*$A$49)</f>
        <v>1458106.67517979</v>
      </c>
      <c r="D62" s="42" t="n">
        <f aca="false">($D$2*$A62)+($D$3*$A62)+($A$4*$A$57)+($A$6*$A$49)</f>
        <v>1532462.43769263</v>
      </c>
      <c r="E62" s="42" t="n">
        <f aca="false">($D$2*$A62)+($E$3*$A62)+($A$5*$A$57)+($A$6*$A$49)</f>
        <v>1569684.16442947</v>
      </c>
      <c r="F62" s="42" t="n">
        <f aca="false">($F$2*$A62)+($F$3*$A62)+($A$5*$A$57)+($A$6*$A$49)</f>
        <v>1675776.57711832</v>
      </c>
      <c r="G62" s="42" t="n">
        <f aca="false">($G$2*$A62)+($G$3*$A62)+($A$5*$A$57)+($A$6*$A$49)</f>
        <v>1750132.33963116</v>
      </c>
      <c r="H62" s="42" t="n">
        <f aca="false">($H$2*$A62)+($H$3*$A62)+($A$5*$A$57)+($A$6*$A$49)</f>
        <v>1824488.102144</v>
      </c>
      <c r="I62" s="42" t="n">
        <f aca="false">($I$2*$A62)+($I$3*$A62)+($A$5*$A$57)+($A$6*$A$49)</f>
        <v>1856224.75232</v>
      </c>
      <c r="J62" s="42" t="n">
        <f aca="false">($J$2*$A62)+($J$3*$A62)+($A$5*$A$57)+($A$6*$A$49)</f>
        <v>1930580.51483284</v>
      </c>
      <c r="K62" s="42" t="n">
        <f aca="false">($K$2*$A62)+($K$3*$A62)+($A$5*$A$57)+($A$6*$A$49)</f>
        <v>2004936.27734568</v>
      </c>
      <c r="L62" s="42" t="n">
        <f aca="false">($L$2*$A62)+($L$3*$A62)+($A$5*$A$57)+($A$6*$A$49)</f>
        <v>2079292.03985853</v>
      </c>
      <c r="N62" s="43"/>
    </row>
    <row r="63" customFormat="false" ht="15" hidden="false" customHeight="true" outlineLevel="0" collapsed="false">
      <c r="A63" s="41" t="n">
        <f aca="false">A62+1</f>
        <v>44</v>
      </c>
      <c r="B63" s="42" t="n">
        <f aca="false">($B$2*$A63)+($B$3*$A63)+($A$4*$A$57)+($A$6*$A$49)</f>
        <v>1254060.62921432</v>
      </c>
      <c r="C63" s="42" t="n">
        <f aca="false">($C$2*$A63)+($C$3*$A63)+($A$4*$A$57)+($A$6*$A$49)</f>
        <v>1482315.52809095</v>
      </c>
      <c r="D63" s="42" t="n">
        <f aca="false">($D$2*$A63)+($D$3*$A63)+($A$4*$A$57)+($A$6*$A$49)</f>
        <v>1558400.49438316</v>
      </c>
      <c r="E63" s="42" t="n">
        <f aca="false">($D$2*$A63)+($E$3*$A63)+($A$5*$A$57)+($A$6*$A$49)</f>
        <v>1596613.36326737</v>
      </c>
      <c r="F63" s="42" t="n">
        <f aca="false">($F$2*$A63)+($F$3*$A63)+($A$5*$A$57)+($A$6*$A$49)</f>
        <v>1705173.04136758</v>
      </c>
      <c r="G63" s="42" t="n">
        <f aca="false">($G$2*$A63)+($G$3*$A63)+($A$5*$A$57)+($A$6*$A$49)</f>
        <v>1781258.00765979</v>
      </c>
      <c r="H63" s="42" t="n">
        <f aca="false">($H$2*$A63)+($H$3*$A63)+($A$5*$A$57)+($A$6*$A$49)</f>
        <v>1857342.973952</v>
      </c>
      <c r="I63" s="42" t="n">
        <f aca="false">($I$2*$A63)+($I$3*$A63)+($A$5*$A$57)+($A$6*$A$49)</f>
        <v>1889817.68576</v>
      </c>
      <c r="J63" s="42" t="n">
        <f aca="false">($J$2*$A63)+($J$3*$A63)+($A$5*$A$57)+($A$6*$A$49)</f>
        <v>1965902.65205221</v>
      </c>
      <c r="K63" s="42" t="n">
        <f aca="false">($K$2*$A63)+($K$3*$A63)+($A$5*$A$57)+($A$6*$A$49)</f>
        <v>2041987.61834442</v>
      </c>
      <c r="L63" s="42" t="n">
        <f aca="false">($L$2*$A63)+($L$3*$A63)+($A$5*$A$57)+($A$6*$A$49)</f>
        <v>2118072.58463663</v>
      </c>
      <c r="N63" s="43"/>
    </row>
    <row r="64" customFormat="false" ht="15" hidden="false" customHeight="true" outlineLevel="0" collapsed="false">
      <c r="A64" s="41" t="n">
        <f aca="false">A63+1</f>
        <v>45</v>
      </c>
      <c r="B64" s="42" t="n">
        <f aca="false">($B$2*$A64)+($B$3*$A64)+($A$4*$A$57)+($A$6*$A$49)</f>
        <v>1273081.87078737</v>
      </c>
      <c r="C64" s="42" t="n">
        <f aca="false">($C$2*$A64)+($C$3*$A64)+($A$4*$A$57)+($A$6*$A$49)</f>
        <v>1506524.38100211</v>
      </c>
      <c r="D64" s="42" t="n">
        <f aca="false">($D$2*$A64)+($D$3*$A64)+($A$4*$A$57)+($A$6*$A$49)</f>
        <v>1584338.55107368</v>
      </c>
      <c r="E64" s="42" t="n">
        <f aca="false">($D$2*$A64)+($E$3*$A64)+($A$5*$A$57)+($A$6*$A$49)</f>
        <v>1623542.56210526</v>
      </c>
      <c r="F64" s="42" t="n">
        <f aca="false">($F$2*$A64)+($F$3*$A64)+($A$5*$A$57)+($A$6*$A$49)</f>
        <v>1734569.50561684</v>
      </c>
      <c r="G64" s="42" t="n">
        <f aca="false">($G$2*$A64)+($G$3*$A64)+($A$5*$A$57)+($A$6*$A$49)</f>
        <v>1812383.67568842</v>
      </c>
      <c r="H64" s="42" t="n">
        <f aca="false">($H$2*$A64)+($H$3*$A64)+($A$5*$A$57)+($A$6*$A$49)</f>
        <v>1890197.84576</v>
      </c>
      <c r="I64" s="42" t="n">
        <f aca="false">($I$2*$A64)+($I$3*$A64)+($A$5*$A$57)+($A$6*$A$49)</f>
        <v>1923410.6192</v>
      </c>
      <c r="J64" s="42" t="n">
        <f aca="false">($J$2*$A64)+($J$3*$A64)+($A$5*$A$57)+($A$6*$A$49)</f>
        <v>2001224.78927158</v>
      </c>
      <c r="K64" s="42" t="n">
        <f aca="false">($K$2*$A64)+($K$3*$A64)+($A$5*$A$57)+($A$6*$A$49)</f>
        <v>2079038.95934316</v>
      </c>
      <c r="L64" s="42" t="n">
        <f aca="false">($L$2*$A64)+($L$3*$A64)+($A$5*$A$57)+($A$6*$A$49)</f>
        <v>2156853.12941474</v>
      </c>
      <c r="N64" s="43"/>
    </row>
    <row r="65" customFormat="false" ht="15" hidden="false" customHeight="true" outlineLevel="0" collapsed="false">
      <c r="A65" s="41" t="n">
        <f aca="false">A64+1</f>
        <v>46</v>
      </c>
      <c r="B65" s="42" t="n">
        <f aca="false">($B$2*$A65)+($B$3*$A65)+($A$4*$A$57)+($A$6*$A$49)</f>
        <v>1292103.11236042</v>
      </c>
      <c r="C65" s="42" t="n">
        <f aca="false">($C$2*$A65)+($C$3*$A65)+($A$4*$A$57)+($A$6*$A$49)</f>
        <v>1530733.23391326</v>
      </c>
      <c r="D65" s="42" t="n">
        <f aca="false">($D$2*$A65)+($D$3*$A65)+($A$4*$A$57)+($A$6*$A$49)</f>
        <v>1610276.60776421</v>
      </c>
      <c r="E65" s="42" t="n">
        <f aca="false">($D$2*$A65)+($E$3*$A65)+($A$5*$A$57)+($A$6*$A$49)</f>
        <v>1650471.76094316</v>
      </c>
      <c r="F65" s="42" t="n">
        <f aca="false">($F$2*$A65)+($F$3*$A65)+($A$5*$A$57)+($A$6*$A$49)</f>
        <v>1763965.96986611</v>
      </c>
      <c r="G65" s="42" t="n">
        <f aca="false">($G$2*$A65)+($G$3*$A65)+($A$5*$A$57)+($A$6*$A$49)</f>
        <v>1843509.34371705</v>
      </c>
      <c r="H65" s="42" t="n">
        <f aca="false">($H$2*$A65)+($H$3*$A65)+($A$5*$A$57)+($A$6*$A$49)</f>
        <v>1923052.717568</v>
      </c>
      <c r="I65" s="42" t="n">
        <f aca="false">($I$2*$A65)+($I$3*$A65)+($A$5*$A$57)+($A$6*$A$49)</f>
        <v>1957003.55264</v>
      </c>
      <c r="J65" s="42" t="n">
        <f aca="false">($J$2*$A65)+($J$3*$A65)+($A$5*$A$57)+($A$6*$A$49)</f>
        <v>2036546.92649095</v>
      </c>
      <c r="K65" s="42" t="n">
        <f aca="false">($K$2*$A65)+($K$3*$A65)+($A$5*$A$57)+($A$6*$A$49)</f>
        <v>2116090.3003419</v>
      </c>
      <c r="L65" s="42" t="n">
        <f aca="false">($L$2*$A65)+($L$3*$A65)+($A$5*$A$57)+($A$6*$A$49)</f>
        <v>2195633.67419284</v>
      </c>
      <c r="N65" s="43"/>
    </row>
    <row r="66" customFormat="false" ht="15" hidden="false" customHeight="true" outlineLevel="0" collapsed="false">
      <c r="A66" s="41" t="n">
        <f aca="false">A65+1</f>
        <v>47</v>
      </c>
      <c r="B66" s="42" t="n">
        <f aca="false">($B$2*$A66)+($B$3*$A66)+($A$4*$A$57)+($A$6*$A$49)</f>
        <v>1311124.35393347</v>
      </c>
      <c r="C66" s="42" t="n">
        <f aca="false">($C$2*$A66)+($C$3*$A66)+($A$4*$A$57)+($A$6*$A$49)</f>
        <v>1554942.08682442</v>
      </c>
      <c r="D66" s="42" t="n">
        <f aca="false">($D$2*$A66)+($D$3*$A66)+($A$4*$A$57)+($A$6*$A$49)</f>
        <v>1636214.66445474</v>
      </c>
      <c r="E66" s="42" t="n">
        <f aca="false">($D$2*$A66)+($E$3*$A66)+($A$5*$A$57)+($A$6*$A$49)</f>
        <v>1677400.95978105</v>
      </c>
      <c r="F66" s="42" t="n">
        <f aca="false">($F$2*$A66)+($F$3*$A66)+($A$5*$A$57)+($A$6*$A$49)</f>
        <v>1793362.43411537</v>
      </c>
      <c r="G66" s="42" t="n">
        <f aca="false">($G$2*$A66)+($G$3*$A66)+($A$5*$A$57)+($A$6*$A$49)</f>
        <v>1874635.01174568</v>
      </c>
      <c r="H66" s="42" t="n">
        <f aca="false">($H$2*$A66)+($H$3*$A66)+($A$5*$A$57)+($A$6*$A$49)</f>
        <v>1955907.589376</v>
      </c>
      <c r="I66" s="42" t="n">
        <f aca="false">($I$2*$A66)+($I$3*$A66)+($A$5*$A$57)+($A$6*$A$49)</f>
        <v>1990596.48608</v>
      </c>
      <c r="J66" s="42" t="n">
        <f aca="false">($J$2*$A66)+($J$3*$A66)+($A$5*$A$57)+($A$6*$A$49)</f>
        <v>2071869.06371032</v>
      </c>
      <c r="K66" s="42" t="n">
        <f aca="false">($K$2*$A66)+($K$3*$A66)+($A$5*$A$57)+($A$6*$A$49)</f>
        <v>2153141.64134063</v>
      </c>
      <c r="L66" s="42" t="n">
        <f aca="false">($L$2*$A66)+($L$3*$A66)+($A$5*$A$57)+($A$6*$A$49)</f>
        <v>2234414.21897095</v>
      </c>
      <c r="N66" s="43"/>
    </row>
    <row r="67" customFormat="false" ht="15" hidden="false" customHeight="true" outlineLevel="0" collapsed="false">
      <c r="A67" s="41" t="n">
        <f aca="false">A66+1</f>
        <v>48</v>
      </c>
      <c r="B67" s="42" t="n">
        <f aca="false">($B$2*$A67)+($B$3*$A67)+($A$4*$A$57)+($A$6*$A$49)</f>
        <v>1330145.59550653</v>
      </c>
      <c r="C67" s="42" t="n">
        <f aca="false">($C$2*$A67)+($C$3*$A67)+($A$4*$A$57)+($A$6*$A$49)</f>
        <v>1579150.93973558</v>
      </c>
      <c r="D67" s="42" t="n">
        <f aca="false">($D$2*$A67)+($D$3*$A67)+($A$4*$A$57)+($A$6*$A$49)</f>
        <v>1662152.72114526</v>
      </c>
      <c r="E67" s="42" t="n">
        <f aca="false">($D$2*$A67)+($E$3*$A67)+($A$5*$A$57)+($A$6*$A$49)</f>
        <v>1704330.15861895</v>
      </c>
      <c r="F67" s="42" t="n">
        <f aca="false">($F$2*$A67)+($F$3*$A67)+($A$5*$A$57)+($A$6*$A$49)</f>
        <v>1822758.89836463</v>
      </c>
      <c r="G67" s="42" t="n">
        <f aca="false">($G$2*$A67)+($G$3*$A67)+($A$5*$A$57)+($A$6*$A$49)</f>
        <v>1905760.67977432</v>
      </c>
      <c r="H67" s="42" t="n">
        <f aca="false">($H$2*$A67)+($H$3*$A67)+($A$5*$A$57)+($A$6*$A$49)</f>
        <v>1988762.461184</v>
      </c>
      <c r="I67" s="42" t="n">
        <f aca="false">($I$2*$A67)+($I$3*$A67)+($A$5*$A$57)+($A$6*$A$49)</f>
        <v>2024189.41952</v>
      </c>
      <c r="J67" s="42" t="n">
        <f aca="false">($J$2*$A67)+($J$3*$A67)+($A$5*$A$57)+($A$6*$A$49)</f>
        <v>2107191.20092968</v>
      </c>
      <c r="K67" s="42" t="n">
        <f aca="false">($K$2*$A67)+($K$3*$A67)+($A$5*$A$57)+($A$6*$A$49)</f>
        <v>2190192.98233937</v>
      </c>
      <c r="L67" s="42" t="n">
        <f aca="false">($L$2*$A67)+($L$3*$A67)+($A$5*$A$57)+($A$6*$A$49)</f>
        <v>2273194.76374905</v>
      </c>
      <c r="N67" s="43"/>
    </row>
    <row r="68" customFormat="false" ht="15" hidden="false" customHeight="true" outlineLevel="0" collapsed="false">
      <c r="A68" s="41" t="n">
        <f aca="false">A67+1</f>
        <v>49</v>
      </c>
      <c r="B68" s="42" t="n">
        <f aca="false">($B$2*$A68)+($B$3*$A68)+($A$4*$A$57)+($A$6*$A$49)</f>
        <v>1349166.83707958</v>
      </c>
      <c r="C68" s="42" t="n">
        <f aca="false">($C$2*$A68)+($C$3*$A68)+($A$4*$A$57)+($A$6*$A$49)</f>
        <v>1603359.79264674</v>
      </c>
      <c r="D68" s="42" t="n">
        <f aca="false">($D$2*$A68)+($D$3*$A68)+($A$4*$A$57)+($A$6*$A$49)</f>
        <v>1688090.77783579</v>
      </c>
      <c r="E68" s="42" t="n">
        <f aca="false">($D$2*$A68)+($E$3*$A68)+($A$5*$A$57)+($A$6*$A$49)</f>
        <v>1731259.35745684</v>
      </c>
      <c r="F68" s="42" t="n">
        <f aca="false">($F$2*$A68)+($F$3*$A68)+($A$5*$A$57)+($A$6*$A$49)</f>
        <v>1852155.36261389</v>
      </c>
      <c r="G68" s="42" t="n">
        <f aca="false">($G$2*$A68)+($G$3*$A68)+($A$5*$A$57)+($A$6*$A$49)</f>
        <v>1936886.34780295</v>
      </c>
      <c r="H68" s="42" t="n">
        <f aca="false">($H$2*$A68)+($H$3*$A68)+($A$5*$A$57)+($A$6*$A$49)</f>
        <v>2021617.332992</v>
      </c>
      <c r="I68" s="42" t="n">
        <f aca="false">($I$2*$A68)+($I$3*$A68)+($A$5*$A$57)+($A$6*$A$49)</f>
        <v>2057782.35296</v>
      </c>
      <c r="J68" s="42" t="n">
        <f aca="false">($J$2*$A68)+($J$3*$A68)+($A$5*$A$57)+($A$6*$A$49)</f>
        <v>2142513.33814905</v>
      </c>
      <c r="K68" s="42" t="n">
        <f aca="false">($K$2*$A68)+($K$3*$A68)+($A$5*$A$57)+($A$6*$A$49)</f>
        <v>2227244.32333811</v>
      </c>
      <c r="L68" s="42" t="n">
        <f aca="false">($L$2*$A68)+($L$3*$A68)+($A$5*$A$57)+($A$6*$A$49)</f>
        <v>2311975.30852716</v>
      </c>
      <c r="N68" s="43"/>
    </row>
    <row r="69" customFormat="false" ht="15" hidden="false" customHeight="true" outlineLevel="0" collapsed="false">
      <c r="A69" s="41" t="n">
        <f aca="false">A68+1</f>
        <v>50</v>
      </c>
      <c r="B69" s="42" t="n">
        <f aca="false">($B$2*$A69)+($B$3*$A69)+($A$4*$A$57)+($A$6*$A$49)</f>
        <v>1368188.07865263</v>
      </c>
      <c r="C69" s="42" t="n">
        <f aca="false">($C$2*$A69)+($C$3*$A69)+($A$4*$A$57)+($A$6*$A$49)</f>
        <v>1627568.64555789</v>
      </c>
      <c r="D69" s="42" t="n">
        <f aca="false">($D$2*$A69)+($D$3*$A69)+($A$4*$A$57)+($A$6*$A$49)</f>
        <v>1714028.83452632</v>
      </c>
      <c r="E69" s="42" t="n">
        <f aca="false">($D$2*$A69)+($E$3*$A69)+($A$5*$A$57)+($A$6*$A$49)</f>
        <v>1758188.55629474</v>
      </c>
      <c r="F69" s="42" t="n">
        <f aca="false">($F$2*$A69)+($F$3*$A69)+($A$5*$A$57)+($A$6*$A$49)</f>
        <v>1881551.82686316</v>
      </c>
      <c r="G69" s="42" t="n">
        <f aca="false">($G$2*$A69)+($G$3*$A69)+($A$5*$A$57)+($A$6*$A$49)</f>
        <v>1968012.01583158</v>
      </c>
      <c r="H69" s="42" t="n">
        <f aca="false">($H$2*$A69)+($H$3*$A69)+($A$5*$A$57)+($A$6*$A$49)</f>
        <v>2054472.2048</v>
      </c>
      <c r="I69" s="42" t="n">
        <f aca="false">($I$2*$A69)+($I$3*$A69)+($A$5*$A$57)+($A$6*$A$49)</f>
        <v>2091375.2864</v>
      </c>
      <c r="J69" s="42" t="n">
        <f aca="false">($J$2*$A69)+($J$3*$A69)+($A$5*$A$57)+($A$6*$A$49)</f>
        <v>2177835.47536842</v>
      </c>
      <c r="K69" s="42" t="n">
        <f aca="false">($K$2*$A69)+($K$3*$A69)+($A$5*$A$57)+($A$6*$A$49)</f>
        <v>2264295.66433684</v>
      </c>
      <c r="L69" s="42" t="n">
        <f aca="false">($L$2*$A69)+($L$3*$A69)+($A$5*$A$57)+($A$6*$A$49)</f>
        <v>2350755.85330526</v>
      </c>
      <c r="N69" s="43"/>
    </row>
    <row r="70" customFormat="false" ht="15" hidden="false" customHeight="true" outlineLevel="0" collapsed="false">
      <c r="A70" s="41" t="n">
        <f aca="false">A69+1</f>
        <v>51</v>
      </c>
      <c r="B70" s="42" t="n">
        <f aca="false">($B$2*$A70)+($B$3*$A70)+($A$4*$A$57)+($A$6*$A$49)</f>
        <v>1387209.32022568</v>
      </c>
      <c r="C70" s="42" t="n">
        <f aca="false">($C$2*$A70)+($C$3*$A70)+($A$4*$A$57)+($A$6*$A$49)</f>
        <v>1651777.49846905</v>
      </c>
      <c r="D70" s="42" t="n">
        <f aca="false">($D$2*$A70)+($D$3*$A70)+($A$4*$A$57)+($A$6*$A$49)</f>
        <v>1739966.89121684</v>
      </c>
      <c r="E70" s="42" t="n">
        <f aca="false">($D$2*$A70)+($E$3*$A70)+($A$5*$A$57)+($A$6*$A$49)</f>
        <v>1785117.75513263</v>
      </c>
      <c r="F70" s="42" t="n">
        <f aca="false">($F$2*$A70)+($F$3*$A70)+($A$5*$A$57)+($A$6*$A$49)</f>
        <v>1910948.29111242</v>
      </c>
      <c r="G70" s="42" t="n">
        <f aca="false">($G$2*$A70)+($G$3*$A70)+($A$5*$A$57)+($A$6*$A$49)</f>
        <v>1999137.68386021</v>
      </c>
      <c r="H70" s="42" t="n">
        <f aca="false">($H$2*$A70)+($H$3*$A70)+($A$5*$A$57)+($A$6*$A$49)</f>
        <v>2087327.076608</v>
      </c>
      <c r="I70" s="42" t="n">
        <f aca="false">($I$2*$A70)+($I$3*$A70)+($A$5*$A$57)+($A$6*$A$49)</f>
        <v>2124968.21984</v>
      </c>
      <c r="J70" s="42" t="n">
        <f aca="false">($J$2*$A70)+($J$3*$A70)+($A$5*$A$57)+($A$6*$A$49)</f>
        <v>2213157.61258779</v>
      </c>
      <c r="K70" s="42" t="n">
        <f aca="false">($K$2*$A70)+($K$3*$A70)+($A$5*$A$57)+($A$6*$A$49)</f>
        <v>2301347.00533558</v>
      </c>
      <c r="L70" s="42" t="n">
        <f aca="false">($L$2*$A70)+($L$3*$A70)+($A$5*$A$57)+($A$6*$A$49)</f>
        <v>2389536.39808337</v>
      </c>
      <c r="N70" s="43"/>
    </row>
    <row r="71" customFormat="false" ht="15" hidden="false" customHeight="true" outlineLevel="0" collapsed="false">
      <c r="A71" s="41" t="n">
        <f aca="false">A70+1</f>
        <v>52</v>
      </c>
      <c r="B71" s="42" t="n">
        <f aca="false">($B$2*$A71)+($B$3*$A71)+($A$4*$A$57)+($A$6*$A$49)</f>
        <v>1406230.56179874</v>
      </c>
      <c r="C71" s="42" t="n">
        <f aca="false">($C$2*$A71)+($C$3*$A71)+($A$4*$A$57)+($A$6*$A$49)</f>
        <v>1675986.35138021</v>
      </c>
      <c r="D71" s="42" t="n">
        <f aca="false">($D$2*$A71)+($D$3*$A71)+($A$4*$A$57)+($A$6*$A$49)</f>
        <v>1765904.94790737</v>
      </c>
      <c r="E71" s="42" t="n">
        <f aca="false">($D$2*$A71)+($E$3*$A71)+($A$5*$A$57)+($A$6*$A$49)</f>
        <v>1812046.95397053</v>
      </c>
      <c r="F71" s="42" t="n">
        <f aca="false">($F$2*$A71)+($F$3*$A71)+($A$5*$A$57)+($A$6*$A$49)</f>
        <v>1940344.75536168</v>
      </c>
      <c r="G71" s="42" t="n">
        <f aca="false">($G$2*$A71)+($G$3*$A71)+($A$5*$A$57)+($A$6*$A$49)</f>
        <v>2030263.35188884</v>
      </c>
      <c r="H71" s="42" t="n">
        <f aca="false">($H$2*$A71)+($H$3*$A71)+($A$5*$A$57)+($A$6*$A$49)</f>
        <v>2120181.948416</v>
      </c>
      <c r="I71" s="42" t="n">
        <f aca="false">($I$2*$A71)+($I$3*$A71)+($A$5*$A$57)+($A$6*$A$49)</f>
        <v>2158561.15328</v>
      </c>
      <c r="J71" s="42" t="n">
        <f aca="false">($J$2*$A71)+($J$3*$A71)+($A$5*$A$57)+($A$6*$A$49)</f>
        <v>2248479.74980716</v>
      </c>
      <c r="K71" s="42" t="n">
        <f aca="false">($K$2*$A71)+($K$3*$A71)+($A$5*$A$57)+($A$6*$A$49)</f>
        <v>2338398.34633432</v>
      </c>
      <c r="L71" s="42" t="n">
        <f aca="false">($L$2*$A71)+($L$3*$A71)+($A$5*$A$57)+($A$6*$A$49)</f>
        <v>2428316.94286147</v>
      </c>
      <c r="N71" s="43"/>
    </row>
    <row r="72" customFormat="false" ht="15" hidden="false" customHeight="true" outlineLevel="0" collapsed="false">
      <c r="A72" s="41" t="n">
        <f aca="false">A71+1</f>
        <v>53</v>
      </c>
      <c r="B72" s="42" t="n">
        <f aca="false">($B$2*$A72)+($B$3*$A72)+($A$4*$A$57)+($A$6*$A$49)</f>
        <v>1425251.80337179</v>
      </c>
      <c r="C72" s="42" t="n">
        <f aca="false">($C$2*$A72)+($C$3*$A72)+($A$4*$A$57)+($A$6*$A$49)</f>
        <v>1700195.20429137</v>
      </c>
      <c r="D72" s="42" t="n">
        <f aca="false">($D$2*$A72)+($D$3*$A72)+($A$4*$A$57)+($A$6*$A$49)</f>
        <v>1791843.00459789</v>
      </c>
      <c r="E72" s="42" t="n">
        <f aca="false">($D$2*$A72)+($E$3*$A72)+($A$5*$A$57)+($A$6*$A$49)</f>
        <v>1838976.15280842</v>
      </c>
      <c r="F72" s="42" t="n">
        <f aca="false">($F$2*$A72)+($F$3*$A72)+($A$5*$A$57)+($A$6*$A$49)</f>
        <v>1969741.21961095</v>
      </c>
      <c r="G72" s="42" t="n">
        <f aca="false">($G$2*$A72)+($G$3*$A72)+($A$5*$A$57)+($A$6*$A$49)</f>
        <v>2061389.01991747</v>
      </c>
      <c r="H72" s="42" t="n">
        <f aca="false">($H$2*$A72)+($H$3*$A72)+($A$5*$A$57)+($A$6*$A$49)</f>
        <v>2153036.820224</v>
      </c>
      <c r="I72" s="42" t="n">
        <f aca="false">($I$2*$A72)+($I$3*$A72)+($A$5*$A$57)+($A$6*$A$49)</f>
        <v>2192154.08672</v>
      </c>
      <c r="J72" s="42" t="n">
        <f aca="false">($J$2*$A72)+($J$3*$A72)+($A$5*$A$57)+($A$6*$A$49)</f>
        <v>2283801.88702653</v>
      </c>
      <c r="K72" s="42" t="n">
        <f aca="false">($K$2*$A72)+($K$3*$A72)+($A$5*$A$57)+($A$6*$A$49)</f>
        <v>2375449.68733305</v>
      </c>
      <c r="L72" s="42" t="n">
        <f aca="false">($L$2*$A72)+($L$3*$A72)+($A$5*$A$57)+($A$6*$A$49)</f>
        <v>2467097.48763958</v>
      </c>
      <c r="N72" s="43"/>
    </row>
    <row r="73" customFormat="false" ht="15" hidden="false" customHeight="true" outlineLevel="0" collapsed="false">
      <c r="A73" s="41" t="n">
        <f aca="false">A72+1</f>
        <v>54</v>
      </c>
      <c r="B73" s="42" t="n">
        <f aca="false">($B$2*$A73)+($B$3*$A73)+($A$4*$A$57)+($A$6*$A$49)</f>
        <v>1444273.04494484</v>
      </c>
      <c r="C73" s="42" t="n">
        <f aca="false">($C$2*$A73)+($C$3*$A73)+($A$4*$A$57)+($A$6*$A$49)</f>
        <v>1724404.05720253</v>
      </c>
      <c r="D73" s="42" t="n">
        <f aca="false">($D$2*$A73)+($D$3*$A73)+($A$4*$A$57)+($A$6*$A$49)</f>
        <v>1817781.06128842</v>
      </c>
      <c r="E73" s="42" t="n">
        <f aca="false">($D$2*$A73)+($E$3*$A73)+($A$5*$A$57)+($A$6*$A$49)</f>
        <v>1865905.35164632</v>
      </c>
      <c r="F73" s="42" t="n">
        <f aca="false">($F$2*$A73)+($F$3*$A73)+($A$5*$A$57)+($A$6*$A$49)</f>
        <v>1999137.68386021</v>
      </c>
      <c r="G73" s="42" t="n">
        <f aca="false">($G$2*$A73)+($G$3*$A73)+($A$5*$A$57)+($A$6*$A$49)</f>
        <v>2092514.68794611</v>
      </c>
      <c r="H73" s="42" t="n">
        <f aca="false">($H$2*$A73)+($H$3*$A73)+($A$5*$A$57)+($A$6*$A$49)</f>
        <v>2185891.692032</v>
      </c>
      <c r="I73" s="42" t="n">
        <f aca="false">($I$2*$A73)+($I$3*$A73)+($A$5*$A$57)+($A$6*$A$49)</f>
        <v>2225747.02016</v>
      </c>
      <c r="J73" s="42" t="n">
        <f aca="false">($J$2*$A73)+($J$3*$A73)+($A$5*$A$57)+($A$6*$A$49)</f>
        <v>2319124.0242459</v>
      </c>
      <c r="K73" s="42" t="n">
        <f aca="false">($K$2*$A73)+($K$3*$A73)+($A$5*$A$57)+($A$6*$A$49)</f>
        <v>2412501.02833179</v>
      </c>
      <c r="L73" s="42" t="n">
        <f aca="false">($L$2*$A73)+($L$3*$A73)+($A$5*$A$57)+($A$6*$A$49)</f>
        <v>2505878.03241768</v>
      </c>
      <c r="N73" s="43"/>
    </row>
    <row r="74" customFormat="false" ht="15" hidden="false" customHeight="true" outlineLevel="0" collapsed="false">
      <c r="A74" s="41" t="n">
        <f aca="false">A73+1</f>
        <v>55</v>
      </c>
      <c r="B74" s="42" t="n">
        <f aca="false">($B$2*$A74)+($B$3*$A74)+($A$4*$A$57)+($A$6*$A$49)</f>
        <v>1463294.28651789</v>
      </c>
      <c r="C74" s="42" t="n">
        <f aca="false">($C$2*$A74)+($C$3*$A74)+($A$4*$A$57)+($A$6*$A$49)</f>
        <v>1748612.91011368</v>
      </c>
      <c r="D74" s="42" t="n">
        <f aca="false">($D$2*$A74)+($D$3*$A74)+($A$4*$A$57)+($A$6*$A$49)</f>
        <v>1843719.11797895</v>
      </c>
      <c r="E74" s="42" t="n">
        <f aca="false">($D$2*$A74)+($E$3*$A74)+($A$5*$A$57)+($A$6*$A$49)</f>
        <v>1892834.55048421</v>
      </c>
      <c r="F74" s="42" t="n">
        <f aca="false">($F$2*$A74)+($F$3*$A74)+($A$5*$A$57)+($A$6*$A$49)</f>
        <v>2028534.14810947</v>
      </c>
      <c r="G74" s="42" t="n">
        <f aca="false">($G$2*$A74)+($G$3*$A74)+($A$5*$A$57)+($A$6*$A$49)</f>
        <v>2123640.35597474</v>
      </c>
      <c r="H74" s="42" t="n">
        <f aca="false">($H$2*$A74)+($H$3*$A74)+($A$5*$A$57)+($A$6*$A$49)</f>
        <v>2218746.56384</v>
      </c>
      <c r="I74" s="42" t="n">
        <f aca="false">($I$2*$A74)+($I$3*$A74)+($A$5*$A$57)+($A$6*$A$49)</f>
        <v>2259339.9536</v>
      </c>
      <c r="J74" s="42" t="n">
        <f aca="false">($J$2*$A74)+($J$3*$A74)+($A$5*$A$57)+($A$6*$A$49)</f>
        <v>2354446.16146526</v>
      </c>
      <c r="K74" s="42" t="n">
        <f aca="false">($K$2*$A74)+($K$3*$A74)+($A$5*$A$57)+($A$6*$A$49)</f>
        <v>2449552.36933053</v>
      </c>
      <c r="L74" s="42" t="n">
        <f aca="false">($L$2*$A74)+($L$3*$A74)+($A$5*$A$57)+($A$6*$A$49)</f>
        <v>2544658.57719579</v>
      </c>
      <c r="N74" s="43"/>
    </row>
    <row r="75" customFormat="false" ht="15" hidden="false" customHeight="true" outlineLevel="0" collapsed="false">
      <c r="A75" s="41" t="n">
        <f aca="false">A74+1</f>
        <v>56</v>
      </c>
      <c r="B75" s="42" t="n">
        <f aca="false">($B$2*$A75)+($B$3*$A75)+($A$4*$A$57)+($A$6*$A$49)</f>
        <v>1482315.52809095</v>
      </c>
      <c r="C75" s="42" t="n">
        <f aca="false">($C$2*$A75)+($C$3*$A75)+($A$4*$A$57)+($A$6*$A$49)</f>
        <v>1772821.76302484</v>
      </c>
      <c r="D75" s="42" t="n">
        <f aca="false">($D$2*$A75)+($D$3*$A75)+($A$4*$A$57)+($A$6*$A$49)</f>
        <v>1869657.17466947</v>
      </c>
      <c r="E75" s="42" t="n">
        <f aca="false">($D$2*$A75)+($E$3*$A75)+($A$5*$A$57)+($A$6*$A$49)</f>
        <v>1919763.74932211</v>
      </c>
      <c r="F75" s="42" t="n">
        <f aca="false">($F$2*$A75)+($F$3*$A75)+($A$5*$A$57)+($A$6*$A$49)</f>
        <v>2057930.61235874</v>
      </c>
      <c r="G75" s="42" t="n">
        <f aca="false">($G$2*$A75)+($G$3*$A75)+($A$5*$A$57)+($A$6*$A$49)</f>
        <v>2154766.02400337</v>
      </c>
      <c r="H75" s="42" t="n">
        <f aca="false">($H$2*$A75)+($H$3*$A75)+($A$5*$A$57)+($A$6*$A$49)</f>
        <v>2251601.435648</v>
      </c>
      <c r="I75" s="42" t="n">
        <f aca="false">($I$2*$A75)+($I$3*$A75)+($A$5*$A$57)+($A$6*$A$49)</f>
        <v>2292932.88704</v>
      </c>
      <c r="J75" s="42" t="n">
        <f aca="false">($J$2*$A75)+($J$3*$A75)+($A$5*$A$57)+($A$6*$A$49)</f>
        <v>2389768.29868463</v>
      </c>
      <c r="K75" s="42" t="n">
        <f aca="false">($K$2*$A75)+($K$3*$A75)+($A$5*$A$57)+($A$6*$A$49)</f>
        <v>2486603.71032926</v>
      </c>
      <c r="L75" s="42" t="n">
        <f aca="false">($L$2*$A75)+($L$3*$A75)+($A$5*$A$57)+($A$6*$A$49)</f>
        <v>2583439.1219739</v>
      </c>
      <c r="N75" s="43"/>
    </row>
    <row r="76" customFormat="false" ht="15" hidden="false" customHeight="true" outlineLevel="0" collapsed="false">
      <c r="A76" s="41" t="n">
        <f aca="false">A75+1</f>
        <v>57</v>
      </c>
      <c r="B76" s="42" t="n">
        <f aca="false">($B$2*$A76)+($B$3*$A76)+($A$4*$A$57)+($A$6*$A$49)</f>
        <v>1501336.769664</v>
      </c>
      <c r="C76" s="42" t="n">
        <f aca="false">($C$2*$A76)+($C$3*$A76)+($A$4*$A$57)+($A$6*$A$49)</f>
        <v>1797030.615936</v>
      </c>
      <c r="D76" s="42" t="n">
        <f aca="false">($D$2*$A76)+($D$3*$A76)+($A$4*$A$57)+($A$6*$A$49)</f>
        <v>1895595.23136</v>
      </c>
      <c r="E76" s="42" t="n">
        <f aca="false">($D$2*$A76)+($E$3*$A76)+($A$5*$A$57)+($A$6*$A$49)</f>
        <v>1946692.94816</v>
      </c>
      <c r="F76" s="42" t="n">
        <f aca="false">($F$2*$A76)+($F$3*$A76)+($A$5*$A$57)+($A$6*$A$49)</f>
        <v>2087327.076608</v>
      </c>
      <c r="G76" s="42" t="n">
        <f aca="false">($G$2*$A76)+($G$3*$A76)+($A$5*$A$57)+($A$6*$A$49)</f>
        <v>2185891.692032</v>
      </c>
      <c r="H76" s="42" t="n">
        <f aca="false">($H$2*$A76)+($H$3*$A76)+($A$5*$A$57)+($A$6*$A$49)</f>
        <v>2284456.307456</v>
      </c>
      <c r="I76" s="42" t="n">
        <f aca="false">($I$2*$A76)+($I$3*$A76)+($A$5*$A$57)+($A$6*$A$49)</f>
        <v>2326525.82048</v>
      </c>
      <c r="J76" s="42" t="n">
        <f aca="false">($J$2*$A76)+($J$3*$A76)+($A$5*$A$57)+($A$6*$A$49)</f>
        <v>2425090.435904</v>
      </c>
      <c r="K76" s="42" t="n">
        <f aca="false">($K$2*$A76)+($K$3*$A76)+($A$5*$A$57)+($A$6*$A$49)</f>
        <v>2523655.051328</v>
      </c>
      <c r="L76" s="42" t="n">
        <f aca="false">($L$2*$A76)+($L$3*$A76)+($A$5*$A$57)+($A$6*$A$49)</f>
        <v>2622219.666752</v>
      </c>
      <c r="N76" s="43"/>
    </row>
    <row r="77" customFormat="false" ht="15" hidden="false" customHeight="true" outlineLevel="0" collapsed="false">
      <c r="A77" s="41" t="n">
        <f aca="false">A76+1</f>
        <v>58</v>
      </c>
      <c r="B77" s="42" t="n">
        <f aca="false">($B$2*$A77)+($B$3*$A77)+($A$4*$A$57)+($A$6*$A$49)</f>
        <v>1520358.01123705</v>
      </c>
      <c r="C77" s="42" t="n">
        <f aca="false">($C$2*$A77)+($C$3*$A77)+($A$4*$A$57)+($A$6*$A$49)</f>
        <v>1821239.46884716</v>
      </c>
      <c r="D77" s="42" t="n">
        <f aca="false">($D$2*$A77)+($D$3*$A77)+($A$4*$A$57)+($A$6*$A$49)</f>
        <v>1921533.28805053</v>
      </c>
      <c r="E77" s="42" t="n">
        <f aca="false">($D$2*$A77)+($E$3*$A77)+($A$5*$A$57)+($A$6*$A$49)</f>
        <v>1973622.14699789</v>
      </c>
      <c r="F77" s="42" t="n">
        <f aca="false">($F$2*$A77)+($F$3*$A77)+($A$5*$A$57)+($A$6*$A$49)</f>
        <v>2116723.54085726</v>
      </c>
      <c r="G77" s="42" t="n">
        <f aca="false">($G$2*$A77)+($G$3*$A77)+($A$5*$A$57)+($A$6*$A$49)</f>
        <v>2217017.36006063</v>
      </c>
      <c r="H77" s="42" t="n">
        <f aca="false">($H$2*$A77)+($H$3*$A77)+($A$5*$A$57)+($A$6*$A$49)</f>
        <v>2317311.179264</v>
      </c>
      <c r="I77" s="42" t="n">
        <f aca="false">($I$2*$A77)+($I$3*$A77)+($A$5*$A$57)+($A$6*$A$49)</f>
        <v>2360118.75392</v>
      </c>
      <c r="J77" s="42" t="n">
        <f aca="false">($J$2*$A77)+($J$3*$A77)+($A$5*$A$57)+($A$6*$A$49)</f>
        <v>2460412.57312337</v>
      </c>
      <c r="K77" s="42" t="n">
        <f aca="false">($K$2*$A77)+($K$3*$A77)+($A$5*$A$57)+($A$6*$A$49)</f>
        <v>2560706.39232674</v>
      </c>
      <c r="L77" s="42" t="n">
        <f aca="false">($L$2*$A77)+($L$3*$A77)+($A$5*$A$57)+($A$6*$A$49)</f>
        <v>2661000.21153011</v>
      </c>
      <c r="N77" s="43"/>
    </row>
    <row r="78" customFormat="false" ht="15" hidden="false" customHeight="true" outlineLevel="0" collapsed="false">
      <c r="A78" s="41" t="n">
        <f aca="false">A77+1</f>
        <v>59</v>
      </c>
      <c r="B78" s="42" t="n">
        <f aca="false">($B$2*$A78)+($B$3*$A78)+($A$4*$A$57)+($A$6*$A$49)</f>
        <v>1539379.25281011</v>
      </c>
      <c r="C78" s="42" t="n">
        <f aca="false">($C$2*$A78)+($C$3*$A78)+($A$4*$A$57)+($A$6*$A$49)</f>
        <v>1845448.32175832</v>
      </c>
      <c r="D78" s="42" t="n">
        <f aca="false">($D$2*$A78)+($D$3*$A78)+($A$4*$A$57)+($A$6*$A$49)</f>
        <v>1947471.34474105</v>
      </c>
      <c r="E78" s="42" t="n">
        <f aca="false">($D$2*$A78)+($E$3*$A78)+($A$5*$A$57)+($A$6*$A$49)</f>
        <v>2000551.34583579</v>
      </c>
      <c r="F78" s="42" t="n">
        <f aca="false">($F$2*$A78)+($F$3*$A78)+($A$5*$A$57)+($A$6*$A$49)</f>
        <v>2146120.00510653</v>
      </c>
      <c r="G78" s="42" t="n">
        <f aca="false">($G$2*$A78)+($G$3*$A78)+($A$5*$A$57)+($A$6*$A$49)</f>
        <v>2248143.02808926</v>
      </c>
      <c r="H78" s="42" t="n">
        <f aca="false">($H$2*$A78)+($H$3*$A78)+($A$5*$A$57)+($A$6*$A$49)</f>
        <v>2350166.051072</v>
      </c>
      <c r="I78" s="42" t="n">
        <f aca="false">($I$2*$A78)+($I$3*$A78)+($A$5*$A$57)+($A$6*$A$49)</f>
        <v>2393711.68736</v>
      </c>
      <c r="J78" s="42" t="n">
        <f aca="false">($J$2*$A78)+($J$3*$A78)+($A$5*$A$57)+($A$6*$A$49)</f>
        <v>2495734.71034274</v>
      </c>
      <c r="K78" s="42" t="n">
        <f aca="false">($K$2*$A78)+($K$3*$A78)+($A$5*$A$57)+($A$6*$A$49)</f>
        <v>2597757.73332547</v>
      </c>
      <c r="L78" s="42" t="n">
        <f aca="false">($L$2*$A78)+($L$3*$A78)+($A$5*$A$57)+($A$6*$A$49)</f>
        <v>2699780.75630821</v>
      </c>
      <c r="N78" s="43"/>
    </row>
    <row r="79" customFormat="false" ht="15" hidden="false" customHeight="true" outlineLevel="0" collapsed="false">
      <c r="A79" s="41" t="n">
        <f aca="false">A78+1</f>
        <v>60</v>
      </c>
      <c r="B79" s="42" t="n">
        <f aca="false">($B$2*$A79)+($B$3*$A79)+($A$4*$A$57)+($A$6*$A$49)</f>
        <v>1558400.49438316</v>
      </c>
      <c r="C79" s="42" t="n">
        <f aca="false">($C$2*$A79)+($C$3*$A79)+($A$4*$A$57)+($A$6*$A$49)</f>
        <v>1869657.17466947</v>
      </c>
      <c r="D79" s="42" t="n">
        <f aca="false">($D$2*$A79)+($D$3*$A79)+($A$4*$A$57)+($A$6*$A$49)</f>
        <v>1973409.40143158</v>
      </c>
      <c r="E79" s="42" t="n">
        <f aca="false">($D$2*$A79)+($E$3*$A79)+($A$5*$A$57)+($A$6*$A$49)</f>
        <v>2027480.54467368</v>
      </c>
      <c r="F79" s="42" t="n">
        <f aca="false">($F$2*$A79)+($F$3*$A79)+($A$5*$A$57)+($A$6*$A$49)</f>
        <v>2175516.46935579</v>
      </c>
      <c r="G79" s="42" t="n">
        <f aca="false">($G$2*$A79)+($G$3*$A79)+($A$5*$A$57)+($A$6*$A$49)</f>
        <v>2279268.69611789</v>
      </c>
      <c r="H79" s="42" t="n">
        <f aca="false">($H$2*$A79)+($H$3*$A79)+($A$5*$A$57)+($A$6*$A$49)</f>
        <v>2383020.92288</v>
      </c>
      <c r="I79" s="42" t="n">
        <f aca="false">($I$2*$A79)+($I$3*$A79)+($A$5*$A$57)+($A$6*$A$49)</f>
        <v>2427304.6208</v>
      </c>
      <c r="J79" s="42" t="n">
        <f aca="false">($J$2*$A79)+($J$3*$A79)+($A$5*$A$57)+($A$6*$A$49)</f>
        <v>2531056.84756211</v>
      </c>
      <c r="K79" s="42" t="n">
        <f aca="false">($K$2*$A79)+($K$3*$A79)+($A$5*$A$57)+($A$6*$A$49)</f>
        <v>2634809.07432421</v>
      </c>
      <c r="L79" s="42" t="n">
        <f aca="false">($L$2*$A79)+($L$3*$A79)+($A$5*$A$57)+($A$6*$A$49)</f>
        <v>2738561.30108632</v>
      </c>
      <c r="N79" s="43"/>
    </row>
    <row r="80" customFormat="false" ht="15" hidden="false" customHeight="true" outlineLevel="0" collapsed="false">
      <c r="A80" s="41" t="n">
        <f aca="false">A79+1</f>
        <v>61</v>
      </c>
      <c r="B80" s="42" t="n">
        <f aca="false">($B$2*$A80)+($B$3*$A80)+($A$4*$A$57)+($A$6*$A$49)</f>
        <v>1577421.73595621</v>
      </c>
      <c r="C80" s="42" t="n">
        <f aca="false">($C$2*$A80)+($C$3*$A80)+($A$4*$A$57)+($A$6*$A$49)</f>
        <v>1893866.02758063</v>
      </c>
      <c r="D80" s="42" t="n">
        <f aca="false">($D$2*$A80)+($D$3*$A80)+($A$4*$A$57)+($A$6*$A$49)</f>
        <v>1999347.45812211</v>
      </c>
      <c r="E80" s="42" t="n">
        <f aca="false">($D$2*$A80)+($E$3*$A80)+($A$5*$A$57)+($A$6*$A$49)</f>
        <v>2054409.74351158</v>
      </c>
      <c r="F80" s="42" t="n">
        <f aca="false">($F$2*$A80)+($F$3*$A80)+($A$5*$A$57)+($A$6*$A$49)</f>
        <v>2204912.93360505</v>
      </c>
      <c r="G80" s="42" t="n">
        <f aca="false">($G$2*$A80)+($G$3*$A80)+($A$5*$A$57)+($A$6*$A$49)</f>
        <v>2310394.36414653</v>
      </c>
      <c r="H80" s="42" t="n">
        <f aca="false">($H$2*$A80)+($H$3*$A80)+($A$5*$A$57)+($A$6*$A$49)</f>
        <v>2415875.794688</v>
      </c>
      <c r="I80" s="42" t="n">
        <f aca="false">($I$2*$A80)+($I$3*$A80)+($A$5*$A$57)+($A$6*$A$49)</f>
        <v>2460897.55424</v>
      </c>
      <c r="J80" s="42" t="n">
        <f aca="false">($J$2*$A80)+($J$3*$A80)+($A$5*$A$57)+($A$6*$A$49)</f>
        <v>2566378.98478147</v>
      </c>
      <c r="K80" s="42" t="n">
        <f aca="false">($K$2*$A80)+($K$3*$A80)+($A$5*$A$57)+($A$6*$A$49)</f>
        <v>2671860.41532295</v>
      </c>
      <c r="L80" s="42" t="n">
        <f aca="false">($L$2*$A80)+($L$3*$A80)+($A$5*$A$57)+($A$6*$A$49)</f>
        <v>2777341.84586442</v>
      </c>
      <c r="N80" s="43"/>
    </row>
    <row r="81" customFormat="false" ht="15" hidden="false" customHeight="true" outlineLevel="0" collapsed="false">
      <c r="A81" s="41" t="n">
        <f aca="false">A80+1</f>
        <v>62</v>
      </c>
      <c r="B81" s="42" t="n">
        <f aca="false">($B$2*$A81)+($B$3*$A81)+($A$4*$A$57)+($A$6*$A$49)</f>
        <v>1596442.97752926</v>
      </c>
      <c r="C81" s="42" t="n">
        <f aca="false">($C$2*$A81)+($C$3*$A81)+($A$4*$A$57)+($A$6*$A$49)</f>
        <v>1918074.88049179</v>
      </c>
      <c r="D81" s="42" t="n">
        <f aca="false">($D$2*$A81)+($D$3*$A81)+($A$4*$A$57)+($A$6*$A$49)</f>
        <v>2025285.51481263</v>
      </c>
      <c r="E81" s="42" t="n">
        <f aca="false">($D$2*$A81)+($E$3*$A81)+($A$5*$A$57)+($A$6*$A$49)</f>
        <v>2081338.94234947</v>
      </c>
      <c r="F81" s="42" t="n">
        <f aca="false">($F$2*$A81)+($F$3*$A81)+($A$5*$A$57)+($A$6*$A$49)</f>
        <v>2234309.39785432</v>
      </c>
      <c r="G81" s="42" t="n">
        <f aca="false">($G$2*$A81)+($G$3*$A81)+($A$5*$A$57)+($A$6*$A$49)</f>
        <v>2341520.03217516</v>
      </c>
      <c r="H81" s="42" t="n">
        <f aca="false">($H$2*$A81)+($H$3*$A81)+($A$5*$A$57)+($A$6*$A$49)</f>
        <v>2448730.666496</v>
      </c>
      <c r="I81" s="42" t="n">
        <f aca="false">($I$2*$A81)+($I$3*$A81)+($A$5*$A$57)+($A$6*$A$49)</f>
        <v>2494490.48768</v>
      </c>
      <c r="J81" s="42" t="n">
        <f aca="false">($J$2*$A81)+($J$3*$A81)+($A$5*$A$57)+($A$6*$A$49)</f>
        <v>2601701.12200084</v>
      </c>
      <c r="K81" s="42" t="n">
        <f aca="false">($K$2*$A81)+($K$3*$A81)+($A$5*$A$57)+($A$6*$A$49)</f>
        <v>2708911.75632168</v>
      </c>
      <c r="L81" s="42" t="n">
        <f aca="false">($L$2*$A81)+($L$3*$A81)+($A$5*$A$57)+($A$6*$A$49)</f>
        <v>2816122.39064253</v>
      </c>
      <c r="N81" s="43"/>
    </row>
    <row r="82" customFormat="false" ht="15" hidden="false" customHeight="true" outlineLevel="0" collapsed="false">
      <c r="A82" s="41" t="n">
        <f aca="false">A81+1</f>
        <v>63</v>
      </c>
      <c r="B82" s="42" t="n">
        <f aca="false">($B$2*$A82)+($B$3*$A82)+($A$4*$A$57)+($A$6*$A$49)</f>
        <v>1615464.21910232</v>
      </c>
      <c r="C82" s="42" t="n">
        <f aca="false">($C$2*$A82)+($C$3*$A82)+($A$4*$A$57)+($A$6*$A$49)</f>
        <v>1942283.73340295</v>
      </c>
      <c r="D82" s="42" t="n">
        <f aca="false">($D$2*$A82)+($D$3*$A82)+($A$4*$A$57)+($A$6*$A$49)</f>
        <v>2051223.57150316</v>
      </c>
      <c r="E82" s="42" t="n">
        <f aca="false">($D$2*$A82)+($E$3*$A82)+($A$5*$A$57)+($A$6*$A$49)</f>
        <v>2108268.14118737</v>
      </c>
      <c r="F82" s="42" t="n">
        <f aca="false">($F$2*$A82)+($F$3*$A82)+($A$5*$A$57)+($A$6*$A$49)</f>
        <v>2263705.86210358</v>
      </c>
      <c r="G82" s="42" t="n">
        <f aca="false">($G$2*$A82)+($G$3*$A82)+($A$5*$A$57)+($A$6*$A$49)</f>
        <v>2372645.70020379</v>
      </c>
      <c r="H82" s="42" t="n">
        <f aca="false">($H$2*$A82)+($H$3*$A82)+($A$5*$A$57)+($A$6*$A$49)</f>
        <v>2481585.538304</v>
      </c>
      <c r="I82" s="42" t="n">
        <f aca="false">($I$2*$A82)+($I$3*$A82)+($A$5*$A$57)+($A$6*$A$49)</f>
        <v>2528083.42112</v>
      </c>
      <c r="J82" s="42" t="n">
        <f aca="false">($J$2*$A82)+($J$3*$A82)+($A$5*$A$57)+($A$6*$A$49)</f>
        <v>2637023.25922021</v>
      </c>
      <c r="K82" s="42" t="n">
        <f aca="false">($K$2*$A82)+($K$3*$A82)+($A$5*$A$57)+($A$6*$A$49)</f>
        <v>2745963.09732042</v>
      </c>
      <c r="L82" s="42" t="n">
        <f aca="false">($L$2*$A82)+($L$3*$A82)+($A$5*$A$57)+($A$6*$A$49)</f>
        <v>2854902.93542063</v>
      </c>
      <c r="N82" s="43"/>
    </row>
    <row r="83" customFormat="false" ht="15" hidden="false" customHeight="true" outlineLevel="0" collapsed="false">
      <c r="A83" s="41" t="n">
        <f aca="false">A82+1</f>
        <v>64</v>
      </c>
      <c r="B83" s="42" t="n">
        <f aca="false">($B$2*$A83)+($B$3*$A83)+($A$4*$A$57)+($A$6*$A$49)</f>
        <v>1634485.46067537</v>
      </c>
      <c r="C83" s="42" t="n">
        <f aca="false">($C$2*$A83)+($C$3*$A83)+($A$4*$A$57)+($A$6*$A$49)</f>
        <v>1966492.58631411</v>
      </c>
      <c r="D83" s="42" t="n">
        <f aca="false">($D$2*$A83)+($D$3*$A83)+($A$4*$A$57)+($A$6*$A$49)</f>
        <v>2077161.62819368</v>
      </c>
      <c r="E83" s="42" t="n">
        <f aca="false">($D$2*$A83)+($E$3*$A83)+($A$5*$A$57)+($A$6*$A$49)</f>
        <v>2135197.34002526</v>
      </c>
      <c r="F83" s="42" t="n">
        <f aca="false">($F$2*$A83)+($F$3*$A83)+($A$5*$A$57)+($A$6*$A$49)</f>
        <v>2293102.32635284</v>
      </c>
      <c r="G83" s="42" t="n">
        <f aca="false">($G$2*$A83)+($G$3*$A83)+($A$5*$A$57)+($A$6*$A$49)</f>
        <v>2403771.36823242</v>
      </c>
      <c r="H83" s="42" t="n">
        <f aca="false">($H$2*$A83)+($H$3*$A83)+($A$5*$A$57)+($A$6*$A$49)</f>
        <v>2514440.410112</v>
      </c>
      <c r="I83" s="42" t="n">
        <f aca="false">($I$2*$A83)+($I$3*$A83)+($A$5*$A$57)+($A$6*$A$49)</f>
        <v>2561676.35456</v>
      </c>
      <c r="J83" s="42" t="n">
        <f aca="false">($J$2*$A83)+($J$3*$A83)+($A$5*$A$57)+($A$6*$A$49)</f>
        <v>2672345.39643958</v>
      </c>
      <c r="K83" s="42" t="n">
        <f aca="false">($K$2*$A83)+($K$3*$A83)+($A$5*$A$57)+($A$6*$A$49)</f>
        <v>2783014.43831916</v>
      </c>
      <c r="L83" s="42" t="n">
        <f aca="false">($L$2*$A83)+($L$3*$A83)+($A$5*$A$57)+($A$6*$A$49)</f>
        <v>2893683.48019874</v>
      </c>
      <c r="N83" s="43"/>
    </row>
    <row r="84" customFormat="false" ht="15" hidden="false" customHeight="true" outlineLevel="0" collapsed="false">
      <c r="A84" s="41" t="n">
        <f aca="false">A83+1</f>
        <v>65</v>
      </c>
      <c r="B84" s="42" t="n">
        <f aca="false">($B$2*$A84)+($B$3*$A84)+($A$4*$A$57)+($A$6*$A$49)</f>
        <v>1653506.70224842</v>
      </c>
      <c r="C84" s="42" t="n">
        <f aca="false">($C$2*$A84)+($C$3*$A84)+($A$4*$A$57)+($A$6*$A$49)</f>
        <v>1990701.43922526</v>
      </c>
      <c r="D84" s="42" t="n">
        <f aca="false">($D$2*$A84)+($D$3*$A84)+($A$4*$A$57)+($A$6*$A$49)</f>
        <v>2103099.68488421</v>
      </c>
      <c r="E84" s="42" t="n">
        <f aca="false">($D$2*$A84)+($E$3*$A84)+($A$5*$A$57)+($A$6*$A$49)</f>
        <v>2162126.53886316</v>
      </c>
      <c r="F84" s="42" t="n">
        <f aca="false">($F$2*$A84)+($F$3*$A84)+($A$5*$A$57)+($A$6*$A$49)</f>
        <v>2322498.79060211</v>
      </c>
      <c r="G84" s="42" t="n">
        <f aca="false">($G$2*$A84)+($G$3*$A84)+($A$5*$A$57)+($A$6*$A$49)</f>
        <v>2434897.03626105</v>
      </c>
      <c r="H84" s="42" t="n">
        <f aca="false">($H$2*$A84)+($H$3*$A84)+($A$5*$A$57)+($A$6*$A$49)</f>
        <v>2547295.28192</v>
      </c>
      <c r="I84" s="42" t="n">
        <f aca="false">($I$2*$A84)+($I$3*$A84)+($A$5*$A$57)+($A$6*$A$49)</f>
        <v>2595269.288</v>
      </c>
      <c r="J84" s="42" t="n">
        <f aca="false">($J$2*$A84)+($J$3*$A84)+($A$5*$A$57)+($A$6*$A$49)</f>
        <v>2707667.53365895</v>
      </c>
      <c r="K84" s="42" t="n">
        <f aca="false">($K$2*$A84)+($K$3*$A84)+($A$5*$A$57)+($A$6*$A$49)</f>
        <v>2820065.77931789</v>
      </c>
      <c r="L84" s="42" t="n">
        <f aca="false">($L$2*$A84)+($L$3*$A84)+($A$5*$A$57)+($A$6*$A$49)</f>
        <v>2932464.02497684</v>
      </c>
      <c r="N84" s="43"/>
    </row>
    <row r="85" customFormat="false" ht="15" hidden="false" customHeight="true" outlineLevel="0" collapsed="false">
      <c r="A85" s="41" t="n">
        <f aca="false">A84+1</f>
        <v>66</v>
      </c>
      <c r="B85" s="42" t="n">
        <f aca="false">($B$2*$A85)+($B$3*$A85)+($A$4*$A$57)+($A$6*$A$49)</f>
        <v>1672527.94382147</v>
      </c>
      <c r="C85" s="42" t="n">
        <f aca="false">($C$2*$A85)+($C$3*$A85)+($A$4*$A$57)+($A$6*$A$49)</f>
        <v>2014910.29213642</v>
      </c>
      <c r="D85" s="42" t="n">
        <f aca="false">($D$2*$A85)+($D$3*$A85)+($A$4*$A$57)+($A$6*$A$49)</f>
        <v>2129037.74157474</v>
      </c>
      <c r="E85" s="42" t="n">
        <f aca="false">($D$2*$A85)+($E$3*$A85)+($A$5*$A$57)+($A$6*$A$49)</f>
        <v>2189055.73770105</v>
      </c>
      <c r="F85" s="42" t="n">
        <f aca="false">($F$2*$A85)+($F$3*$A85)+($A$5*$A$57)+($A$6*$A$49)</f>
        <v>2351895.25485137</v>
      </c>
      <c r="G85" s="42" t="n">
        <f aca="false">($G$2*$A85)+($G$3*$A85)+($A$5*$A$57)+($A$6*$A$49)</f>
        <v>2466022.70428968</v>
      </c>
      <c r="H85" s="42" t="n">
        <f aca="false">($H$2*$A85)+($H$3*$A85)+($A$5*$A$57)+($A$6*$A$49)</f>
        <v>2580150.153728</v>
      </c>
      <c r="I85" s="42" t="n">
        <f aca="false">($I$2*$A85)+($I$3*$A85)+($A$5*$A$57)+($A$6*$A$49)</f>
        <v>2628862.22144</v>
      </c>
      <c r="J85" s="42" t="n">
        <f aca="false">($J$2*$A85)+($J$3*$A85)+($A$5*$A$57)+($A$6*$A$49)</f>
        <v>2742989.67087832</v>
      </c>
      <c r="K85" s="42" t="n">
        <f aca="false">($K$2*$A85)+($K$3*$A85)+($A$5*$A$57)+($A$6*$A$49)</f>
        <v>2857117.12031663</v>
      </c>
      <c r="L85" s="42" t="n">
        <f aca="false">($L$2*$A85)+($L$3*$A85)+($A$5*$A$57)+($A$6*$A$49)</f>
        <v>2971244.56975495</v>
      </c>
      <c r="N85" s="43"/>
    </row>
    <row r="86" customFormat="false" ht="15" hidden="false" customHeight="true" outlineLevel="0" collapsed="false">
      <c r="A86" s="41" t="n">
        <f aca="false">A85+1</f>
        <v>67</v>
      </c>
      <c r="B86" s="42" t="n">
        <f aca="false">($B$2*$A86)+($B$3*$A86)+($A$4*$A$57)+($A$6*$A$49)</f>
        <v>1691549.18539453</v>
      </c>
      <c r="C86" s="42" t="n">
        <f aca="false">($C$2*$A86)+($C$3*$A86)+($A$4*$A$57)+($A$6*$A$49)</f>
        <v>2039119.14504758</v>
      </c>
      <c r="D86" s="42" t="n">
        <f aca="false">($D$2*$A86)+($D$3*$A86)+($A$4*$A$57)+($A$6*$A$49)</f>
        <v>2154975.79826526</v>
      </c>
      <c r="E86" s="42" t="n">
        <f aca="false">($D$2*$A86)+($E$3*$A86)+($A$5*$A$57)+($A$6*$A$49)</f>
        <v>2215984.93653895</v>
      </c>
      <c r="F86" s="42" t="n">
        <f aca="false">($F$2*$A86)+($F$3*$A86)+($A$5*$A$57)+($A$6*$A$49)</f>
        <v>2381291.71910063</v>
      </c>
      <c r="G86" s="42" t="n">
        <f aca="false">($G$2*$A86)+($G$3*$A86)+($A$5*$A$57)+($A$6*$A$49)</f>
        <v>2497148.37231832</v>
      </c>
      <c r="H86" s="42" t="n">
        <f aca="false">($H$2*$A86)+($H$3*$A86)+($A$5*$A$57)+($A$6*$A$49)</f>
        <v>2613005.025536</v>
      </c>
      <c r="I86" s="42" t="n">
        <f aca="false">($I$2*$A86)+($I$3*$A86)+($A$5*$A$57)+($A$6*$A$49)</f>
        <v>2662455.15488</v>
      </c>
      <c r="J86" s="42" t="n">
        <f aca="false">($J$2*$A86)+($J$3*$A86)+($A$5*$A$57)+($A$6*$A$49)</f>
        <v>2778311.80809768</v>
      </c>
      <c r="K86" s="42" t="n">
        <f aca="false">($K$2*$A86)+($K$3*$A86)+($A$5*$A$57)+($A$6*$A$49)</f>
        <v>2894168.46131537</v>
      </c>
      <c r="L86" s="42" t="n">
        <f aca="false">($L$2*$A86)+($L$3*$A86)+($A$5*$A$57)+($A$6*$A$49)</f>
        <v>3010025.11453305</v>
      </c>
      <c r="N86" s="43"/>
    </row>
    <row r="87" customFormat="false" ht="15" hidden="false" customHeight="true" outlineLevel="0" collapsed="false">
      <c r="A87" s="41" t="n">
        <f aca="false">A86+1</f>
        <v>68</v>
      </c>
      <c r="B87" s="42" t="n">
        <f aca="false">($B$2*$A87)+($B$3*$A87)+($A$4*$A$57)+($A$6*$A$49)</f>
        <v>1710570.42696758</v>
      </c>
      <c r="C87" s="42" t="n">
        <f aca="false">($C$2*$A87)+($C$3*$A87)+($A$4*$A$57)+($A$6*$A$49)</f>
        <v>2063327.99795874</v>
      </c>
      <c r="D87" s="42" t="n">
        <f aca="false">($D$2*$A87)+($D$3*$A87)+($A$4*$A$57)+($A$6*$A$49)</f>
        <v>2180913.85495579</v>
      </c>
      <c r="E87" s="42" t="n">
        <f aca="false">($D$2*$A87)+($E$3*$A87)+($A$5*$A$57)+($A$6*$A$49)</f>
        <v>2242914.13537684</v>
      </c>
      <c r="F87" s="42" t="n">
        <f aca="false">($F$2*$A87)+($F$3*$A87)+($A$5*$A$57)+($A$6*$A$49)</f>
        <v>2410688.1833499</v>
      </c>
      <c r="G87" s="42" t="n">
        <f aca="false">($G$2*$A87)+($G$3*$A87)+($A$5*$A$57)+($A$6*$A$49)</f>
        <v>2528274.04034695</v>
      </c>
      <c r="H87" s="42" t="n">
        <f aca="false">($H$2*$A87)+($H$3*$A87)+($A$5*$A$57)+($A$6*$A$49)</f>
        <v>2645859.897344</v>
      </c>
      <c r="I87" s="42" t="n">
        <f aca="false">($I$2*$A87)+($I$3*$A87)+($A$5*$A$57)+($A$6*$A$49)</f>
        <v>2696048.08832</v>
      </c>
      <c r="J87" s="42" t="n">
        <f aca="false">($J$2*$A87)+($J$3*$A87)+($A$5*$A$57)+($A$6*$A$49)</f>
        <v>2813633.94531705</v>
      </c>
      <c r="K87" s="42" t="n">
        <f aca="false">($K$2*$A87)+($K$3*$A87)+($A$5*$A$57)+($A$6*$A$49)</f>
        <v>2931219.80231411</v>
      </c>
      <c r="L87" s="42" t="n">
        <f aca="false">($L$2*$A87)+($L$3*$A87)+($A$5*$A$57)+($A$6*$A$49)</f>
        <v>3048805.65931116</v>
      </c>
      <c r="N87" s="43"/>
    </row>
    <row r="88" customFormat="false" ht="15" hidden="false" customHeight="true" outlineLevel="0" collapsed="false">
      <c r="A88" s="41" t="n">
        <f aca="false">A87+1</f>
        <v>69</v>
      </c>
      <c r="B88" s="42" t="n">
        <f aca="false">($B$2*$A88)+($B$3*$A88)+($A$4*$A$57)+($A$6*$A$49)</f>
        <v>1729591.66854063</v>
      </c>
      <c r="C88" s="42" t="n">
        <f aca="false">($C$2*$A88)+($C$3*$A88)+($A$4*$A$57)+($A$6*$A$49)</f>
        <v>2087536.8508699</v>
      </c>
      <c r="D88" s="42" t="n">
        <f aca="false">($D$2*$A88)+($D$3*$A88)+($A$4*$A$57)+($A$6*$A$49)</f>
        <v>2206851.91164632</v>
      </c>
      <c r="E88" s="42" t="n">
        <f aca="false">($D$2*$A88)+($E$3*$A88)+($A$5*$A$57)+($A$6*$A$49)</f>
        <v>2269843.33421474</v>
      </c>
      <c r="F88" s="42" t="n">
        <f aca="false">($F$2*$A88)+($F$3*$A88)+($A$5*$A$57)+($A$6*$A$49)</f>
        <v>2440084.64759916</v>
      </c>
      <c r="G88" s="42" t="n">
        <f aca="false">($G$2*$A88)+($G$3*$A88)+($A$5*$A$57)+($A$6*$A$49)</f>
        <v>2559399.70837558</v>
      </c>
      <c r="H88" s="42" t="n">
        <f aca="false">($H$2*$A88)+($H$3*$A88)+($A$5*$A$57)+($A$6*$A$49)</f>
        <v>2678714.769152</v>
      </c>
      <c r="I88" s="42" t="n">
        <f aca="false">($I$2*$A88)+($I$3*$A88)+($A$5*$A$57)+($A$6*$A$49)</f>
        <v>2729641.02176</v>
      </c>
      <c r="J88" s="42" t="n">
        <f aca="false">($J$2*$A88)+($J$3*$A88)+($A$5*$A$57)+($A$6*$A$49)</f>
        <v>2848956.08253642</v>
      </c>
      <c r="K88" s="42" t="n">
        <f aca="false">($K$2*$A88)+($K$3*$A88)+($A$5*$A$57)+($A$6*$A$49)</f>
        <v>2968271.14331284</v>
      </c>
      <c r="L88" s="42" t="n">
        <f aca="false">($L$2*$A88)+($L$3*$A88)+($A$5*$A$57)+($A$6*$A$49)</f>
        <v>3087586.20408926</v>
      </c>
      <c r="N88" s="43"/>
    </row>
    <row r="89" customFormat="false" ht="15" hidden="false" customHeight="true" outlineLevel="0" collapsed="false">
      <c r="A89" s="41" t="n">
        <f aca="false">A88+1</f>
        <v>70</v>
      </c>
      <c r="B89" s="42" t="n">
        <f aca="false">($B$2*$A89)+($B$3*$A89)+($A$4*$A$57)+($A$6*$A$49)</f>
        <v>1748612.91011368</v>
      </c>
      <c r="C89" s="42" t="n">
        <f aca="false">($C$2*$A89)+($C$3*$A89)+($A$4*$A$57)+($A$6*$A$49)</f>
        <v>2111745.70378105</v>
      </c>
      <c r="D89" s="42" t="n">
        <f aca="false">($D$2*$A89)+($D$3*$A89)+($A$4*$A$57)+($A$6*$A$49)</f>
        <v>2232789.96833684</v>
      </c>
      <c r="E89" s="42" t="n">
        <f aca="false">($D$2*$A89)+($E$3*$A89)+($A$5*$A$57)+($A$6*$A$49)</f>
        <v>2296772.53305263</v>
      </c>
      <c r="F89" s="42" t="n">
        <f aca="false">($F$2*$A89)+($F$3*$A89)+($A$5*$A$57)+($A$6*$A$49)</f>
        <v>2469481.11184842</v>
      </c>
      <c r="G89" s="42" t="n">
        <f aca="false">($G$2*$A89)+($G$3*$A89)+($A$5*$A$57)+($A$6*$A$49)</f>
        <v>2590525.37640421</v>
      </c>
      <c r="H89" s="42" t="n">
        <f aca="false">($H$2*$A89)+($H$3*$A89)+($A$5*$A$57)+($A$6*$A$49)</f>
        <v>2711569.64096</v>
      </c>
      <c r="I89" s="42" t="n">
        <f aca="false">($I$2*$A89)+($I$3*$A89)+($A$5*$A$57)+($A$6*$A$49)</f>
        <v>2763233.9552</v>
      </c>
      <c r="J89" s="42" t="n">
        <f aca="false">($J$2*$A89)+($J$3*$A89)+($A$5*$A$57)+($A$6*$A$49)</f>
        <v>2884278.21975579</v>
      </c>
      <c r="K89" s="42" t="n">
        <f aca="false">($K$2*$A89)+($K$3*$A89)+($A$5*$A$57)+($A$6*$A$49)</f>
        <v>3005322.48431158</v>
      </c>
      <c r="L89" s="42" t="n">
        <f aca="false">($L$2*$A89)+($L$3*$A89)+($A$5*$A$57)+($A$6*$A$49)</f>
        <v>3126366.74886737</v>
      </c>
      <c r="N89" s="43"/>
    </row>
    <row r="90" customFormat="false" ht="15" hidden="false" customHeight="true" outlineLevel="0" collapsed="false">
      <c r="A90" s="41" t="n">
        <f aca="false">A89+1</f>
        <v>71</v>
      </c>
      <c r="B90" s="42" t="n">
        <f aca="false">($B$2*$A90)+($B$3*$A90)+($A$4*$A$57)+($A$6*$A$49)</f>
        <v>1767634.15168674</v>
      </c>
      <c r="C90" s="42" t="n">
        <f aca="false">($C$2*$A90)+($C$3*$A90)+($A$4*$A$57)+($A$6*$A$49)</f>
        <v>2135954.55669221</v>
      </c>
      <c r="D90" s="42" t="n">
        <f aca="false">($D$2*$A90)+($D$3*$A90)+($A$4*$A$57)+($A$6*$A$49)</f>
        <v>2258728.02502737</v>
      </c>
      <c r="E90" s="42" t="n">
        <f aca="false">($D$2*$A90)+($E$3*$A90)+($A$5*$A$57)+($A$6*$A$49)</f>
        <v>2323701.73189053</v>
      </c>
      <c r="F90" s="42" t="n">
        <f aca="false">($F$2*$A90)+($F$3*$A90)+($A$5*$A$57)+($A$6*$A$49)</f>
        <v>2498877.57609768</v>
      </c>
      <c r="G90" s="42" t="n">
        <f aca="false">($G$2*$A90)+($G$3*$A90)+($A$5*$A$57)+($A$6*$A$49)</f>
        <v>2621651.04443284</v>
      </c>
      <c r="H90" s="42" t="n">
        <f aca="false">($H$2*$A90)+($H$3*$A90)+($A$5*$A$57)+($A$6*$A$49)</f>
        <v>2744424.512768</v>
      </c>
      <c r="I90" s="42" t="n">
        <f aca="false">($I$2*$A90)+($I$3*$A90)+($A$5*$A$57)+($A$6*$A$49)</f>
        <v>2796826.88864</v>
      </c>
      <c r="J90" s="42" t="n">
        <f aca="false">($J$2*$A90)+($J$3*$A90)+($A$5*$A$57)+($A$6*$A$49)</f>
        <v>2919600.35697516</v>
      </c>
      <c r="K90" s="42" t="n">
        <f aca="false">($K$2*$A90)+($K$3*$A90)+($A$5*$A$57)+($A$6*$A$49)</f>
        <v>3042373.82531032</v>
      </c>
      <c r="L90" s="42" t="n">
        <f aca="false">($L$2*$A90)+($L$3*$A90)+($A$5*$A$57)+($A$6*$A$49)</f>
        <v>3165147.29364547</v>
      </c>
      <c r="N90" s="43"/>
    </row>
    <row r="91" customFormat="false" ht="15" hidden="false" customHeight="true" outlineLevel="0" collapsed="false">
      <c r="A91" s="41" t="n">
        <f aca="false">A90+1</f>
        <v>72</v>
      </c>
      <c r="B91" s="42" t="n">
        <f aca="false">($B$2*$A91)+($B$3*$A91)+($A$4*$A$57)+($A$6*$A$49)</f>
        <v>1786655.39325979</v>
      </c>
      <c r="C91" s="42" t="n">
        <f aca="false">($C$2*$A91)+($C$3*$A91)+($A$4*$A$57)+($A$6*$A$49)</f>
        <v>2160163.40960337</v>
      </c>
      <c r="D91" s="42" t="n">
        <f aca="false">($D$2*$A91)+($D$3*$A91)+($A$4*$A$57)+($A$6*$A$49)</f>
        <v>2284666.08171789</v>
      </c>
      <c r="E91" s="42" t="n">
        <f aca="false">($D$2*$A91)+($E$3*$A91)+($A$5*$A$57)+($A$6*$A$49)</f>
        <v>2350630.93072842</v>
      </c>
      <c r="F91" s="42" t="n">
        <f aca="false">($F$2*$A91)+($F$3*$A91)+($A$5*$A$57)+($A$6*$A$49)</f>
        <v>2528274.04034695</v>
      </c>
      <c r="G91" s="42" t="n">
        <f aca="false">($G$2*$A91)+($G$3*$A91)+($A$5*$A$57)+($A$6*$A$49)</f>
        <v>2652776.71246147</v>
      </c>
      <c r="H91" s="42" t="n">
        <f aca="false">($H$2*$A91)+($H$3*$A91)+($A$5*$A$57)+($A$6*$A$49)</f>
        <v>2777279.384576</v>
      </c>
      <c r="I91" s="42" t="n">
        <f aca="false">($I$2*$A91)+($I$3*$A91)+($A$5*$A$57)+($A$6*$A$49)</f>
        <v>2830419.82208</v>
      </c>
      <c r="J91" s="42" t="n">
        <f aca="false">($J$2*$A91)+($J$3*$A91)+($A$5*$A$57)+($A$6*$A$49)</f>
        <v>2954922.49419453</v>
      </c>
      <c r="K91" s="42" t="n">
        <f aca="false">($K$2*$A91)+($K$3*$A91)+($A$5*$A$57)+($A$6*$A$49)</f>
        <v>3079425.16630905</v>
      </c>
      <c r="L91" s="42" t="n">
        <f aca="false">($L$2*$A91)+($L$3*$A91)+($A$5*$A$57)+($A$6*$A$49)</f>
        <v>3203927.83842358</v>
      </c>
      <c r="N91" s="43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2-13T19:54:23Z</dcterms:modified>
  <cp:revision>0</cp:revision>
  <dc:subject/>
  <dc:title/>
</cp:coreProperties>
</file>